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16">
  <si>
    <t xml:space="preserve">RABUGGI Parts / Materials</t>
  </si>
  <si>
    <t xml:space="preserve">init. 11/30/05 R. Booty</t>
  </si>
  <si>
    <t xml:space="preserve">Rev. 01/07/24 R.A.B</t>
  </si>
  <si>
    <t xml:space="preserve">Donor vehicle / chassis / refurbish</t>
  </si>
  <si>
    <t xml:space="preserve">source</t>
  </si>
  <si>
    <t xml:space="preserve">alternate source / notes</t>
  </si>
  <si>
    <t xml:space="preserve">1991 Chevrolet S10, 2.5L 4-cyl, 5 speed</t>
  </si>
  <si>
    <t xml:space="preserve">Dave Cameron</t>
  </si>
  <si>
    <t xml:space="preserve">(ref:  RPOcodes-S10.pdf)</t>
  </si>
  <si>
    <t xml:space="preserve">title transfer, registration, tax</t>
  </si>
  <si>
    <t xml:space="preserve">Wis. DMV - Oshkosh</t>
  </si>
  <si>
    <t xml:space="preserve">new rear axle seals, cover gasket</t>
  </si>
  <si>
    <t xml:space="preserve">NAPA</t>
  </si>
  <si>
    <t xml:space="preserve">new rear brake drums</t>
  </si>
  <si>
    <t xml:space="preserve">new brake shoes, pads, rotors</t>
  </si>
  <si>
    <t xml:space="preserve">Fleet-Farm</t>
  </si>
  <si>
    <t xml:space="preserve">new front sway bar link kit</t>
  </si>
  <si>
    <t xml:space="preserve">used long bed frame, $50 delivery</t>
  </si>
  <si>
    <t xml:space="preserve">Gibson's, Neenah</t>
  </si>
  <si>
    <t xml:space="preserve">Parish  #15648139</t>
  </si>
  <si>
    <t xml:space="preserve">upper control arm ball joint kit</t>
  </si>
  <si>
    <t xml:space="preserve">upper control arm bushings</t>
  </si>
  <si>
    <t xml:space="preserve">upper control arm bushings installation</t>
  </si>
  <si>
    <t xml:space="preserve">Automotive Sp'lists, OSH</t>
  </si>
  <si>
    <t xml:space="preserve">lower arm blast, ball jts., bushings &amp; inst</t>
  </si>
  <si>
    <t xml:space="preserve">Rustoleum primer &amp; semi-gloss black</t>
  </si>
  <si>
    <t xml:space="preserve">Menard's</t>
  </si>
  <si>
    <t xml:space="preserve">front wheel bearings, seals, caps</t>
  </si>
  <si>
    <t xml:space="preserve">steering linkage - all new</t>
  </si>
  <si>
    <t xml:space="preserve">front brake shields, gasket</t>
  </si>
  <si>
    <t xml:space="preserve">Chev. dealer parts</t>
  </si>
  <si>
    <t xml:space="preserve">front spring upper &amp; lwr rubber insulators</t>
  </si>
  <si>
    <t xml:space="preserve">upper control arm rebound bumpers</t>
  </si>
  <si>
    <t xml:space="preserve">(2) lower control arm 12mm bolts</t>
  </si>
  <si>
    <t xml:space="preserve">sand-blast, prime, paint frame, tax</t>
  </si>
  <si>
    <t xml:space="preserve">Quality Paint &amp; Coatings</t>
  </si>
  <si>
    <t xml:space="preserve">https://www.qp-c.com</t>
  </si>
  <si>
    <t xml:space="preserve">new engine &amp; transmission mounts</t>
  </si>
  <si>
    <t xml:space="preserve">t'stat, gask, sump plug, brk cyls, U-jnt clamps</t>
  </si>
  <si>
    <t xml:space="preserve">air filt, fuel filt, pcv valve, pcv filt, metric bolts</t>
  </si>
  <si>
    <t xml:space="preserve">sand blast rear axle</t>
  </si>
  <si>
    <t xml:space="preserve">Kunde Monuments, Osh.</t>
  </si>
  <si>
    <t xml:space="preserve">air cleaner gasket, rear axle brake hose</t>
  </si>
  <si>
    <t xml:space="preserve">rear brake spring kit &amp; brake grease</t>
  </si>
  <si>
    <t xml:space="preserve">new rear axle brake lines</t>
  </si>
  <si>
    <t xml:space="preserve">rebuilt front calipers, new hoses, banjo bolts</t>
  </si>
  <si>
    <t xml:space="preserve">new fuel tank top lock ring &amp; o-ring</t>
  </si>
  <si>
    <t xml:space="preserve">new throttle body connector seal</t>
  </si>
  <si>
    <t xml:space="preserve">.035 flux core steel wire - 6 lb.</t>
  </si>
  <si>
    <t xml:space="preserve">3x3x.120 A500 steel tube 1x 4ft.</t>
  </si>
  <si>
    <t xml:space="preserve">metalsdepot.com</t>
  </si>
  <si>
    <t xml:space="preserve">3x2x.120 A513 steel tube 3x 4ft.</t>
  </si>
  <si>
    <t xml:space="preserve">Metals Depot shipping:</t>
  </si>
  <si>
    <t xml:space="preserve">(UPS)</t>
  </si>
  <si>
    <t xml:space="preserve">0.25 x 1.0 flat bar x 3 ft. (misc. braces)</t>
  </si>
  <si>
    <t xml:space="preserve">12 ga. CRS (misc. brackets)</t>
  </si>
  <si>
    <t xml:space="preserve">Fox Valley Iron, Oshkosh</t>
  </si>
  <si>
    <t xml:space="preserve">Suspension lowering parts:</t>
  </si>
  <si>
    <t xml:space="preserve">drop spindles, 2 in. - BEL-2100</t>
  </si>
  <si>
    <t xml:space="preserve">summitracing.com</t>
  </si>
  <si>
    <t xml:space="preserve">drop front coils, 2 in. - BEL-4220</t>
  </si>
  <si>
    <t xml:space="preserve">not used</t>
  </si>
  <si>
    <t xml:space="preserve">ref:  1" - BEL-4200</t>
  </si>
  <si>
    <t xml:space="preserve">drop front coils, 3 in. - BEL-4225</t>
  </si>
  <si>
    <t xml:space="preserve">coil spacer BEL-4930 2@17.33</t>
  </si>
  <si>
    <t xml:space="preserve">streetbeatcustoms.com</t>
  </si>
  <si>
    <t xml:space="preserve"> &lt;&lt; site N.L.A.</t>
  </si>
  <si>
    <t xml:space="preserve">drop leaf 3 in. BEL-5954 (2 @ $77)</t>
  </si>
  <si>
    <t xml:space="preserve">rear drop blocks, 1 in. BEL-6000</t>
  </si>
  <si>
    <t xml:space="preserve">axle shims, 2 degree, $5 shipping</t>
  </si>
  <si>
    <t xml:space="preserve">speedwaymotors.com</t>
  </si>
  <si>
    <t xml:space="preserve">drop shocks front (2 @ $34) BEL-7003</t>
  </si>
  <si>
    <t xml:space="preserve">streetbeatcustoms.com </t>
  </si>
  <si>
    <t xml:space="preserve">7028: 0-2, 7003: 3-5</t>
  </si>
  <si>
    <t xml:space="preserve">drop shocks rear (2 @ $34) BEL-7503</t>
  </si>
  <si>
    <t xml:space="preserve">r. bump stops 2.12h x 2d ENS-9-9101G</t>
  </si>
  <si>
    <t xml:space="preserve">S&amp;H - Summit: $34, Streetbeat: $13</t>
  </si>
  <si>
    <t xml:space="preserve">Wheels/Tires:</t>
  </si>
  <si>
    <t xml:space="preserve">“OG” 18 x 8 wire wheels, adaptors, nuts (4)</t>
  </si>
  <si>
    <t xml:space="preserve">insanesoundsandcustoms.com  &lt;&lt; site N.L.A.</t>
  </si>
  <si>
    <t xml:space="preserve">tires: 235/50 R18, mount, stems, bal, tax</t>
  </si>
  <si>
    <t xml:space="preserve">West Side Tire, OSH</t>
  </si>
  <si>
    <t xml:space="preserve">Additional chassis finishing:</t>
  </si>
  <si>
    <t xml:space="preserve">new driveshaft complete, $30 shipping</t>
  </si>
  <si>
    <t xml:space="preserve">dennysdriveshaft.com</t>
  </si>
  <si>
    <t xml:space="preserve">ref:  DennysDS-B.pdf</t>
  </si>
  <si>
    <t xml:space="preserve">(3) 1" EMT conduit x 10 ft. (1.05 ID)</t>
  </si>
  <si>
    <t xml:space="preserve">ref:  ExhaustPlan.pdf</t>
  </si>
  <si>
    <t xml:space="preserve">new trans. mount cat. hanger</t>
  </si>
  <si>
    <t xml:space="preserve">     ‘’</t>
  </si>
  <si>
    <t xml:space="preserve">new S10 exhaust pipe &amp; gasket</t>
  </si>
  <si>
    <t xml:space="preserve">cat. conv. Magnaflow 53104CA (2x8x12)</t>
  </si>
  <si>
    <t xml:space="preserve">muffler Magnaflow 11114 (2x3.5x7x14x20)</t>
  </si>
  <si>
    <t xml:space="preserve">Summit handling charge</t>
  </si>
  <si>
    <t xml:space="preserve">exhaust pipe clamps 5@$1.69</t>
  </si>
  <si>
    <t xml:space="preserve">exhaust pipe hangers 2@$6</t>
  </si>
  <si>
    <t xml:space="preserve">2x1x.120 A513 steel tube 8 ft., $20 shipping</t>
  </si>
  <si>
    <t xml:space="preserve">steel straps (fuel tank) </t>
  </si>
  <si>
    <t xml:space="preserve">tank filler pipe custom bend</t>
  </si>
  <si>
    <t xml:space="preserve">ref:  tankpipe2.pdf</t>
  </si>
  <si>
    <t xml:space="preserve">2” fuel filler hose, angled 90°:  Gates 24717</t>
  </si>
  <si>
    <t xml:space="preserve">rockauto.com</t>
  </si>
  <si>
    <t xml:space="preserve">amazon.com</t>
  </si>
  <si>
    <t xml:space="preserve">filler hose shipping</t>
  </si>
  <si>
    <t xml:space="preserve">new clamps - fuel hoses</t>
  </si>
  <si>
    <t xml:space="preserve">new fuel filler cap - Stant </t>
  </si>
  <si>
    <t xml:space="preserve">custom radiator 20w x 21h 'RADPRO 130'</t>
  </si>
  <si>
    <t xml:space="preserve">Oshkosh Radiator &lt; N.L.A.</t>
  </si>
  <si>
    <t xml:space="preserve">ref:  radiator.pdf</t>
  </si>
  <si>
    <t xml:space="preserve">1" steel angles, 1/2" tubing, 1/4" rod</t>
  </si>
  <si>
    <t xml:space="preserve">(25) 5/16-18 RivNuts (rad. mt. &amp; braces)</t>
  </si>
  <si>
    <t xml:space="preserve">Fastenall</t>
  </si>
  <si>
    <t xml:space="preserve">rad. mt. rubber wshrs, bolts, fender wshrs</t>
  </si>
  <si>
    <t xml:space="preserve">Kitz &amp; Pfeil Hardware</t>
  </si>
  <si>
    <t xml:space="preserve">radiator flex hoses, clamps</t>
  </si>
  <si>
    <t xml:space="preserve">KAT #28115 lower hose T connector</t>
  </si>
  <si>
    <t xml:space="preserve">7344 curved lwr. rad. hose, FF233 flex hose</t>
  </si>
  <si>
    <t xml:space="preserve">hand brake handle assembly</t>
  </si>
  <si>
    <t xml:space="preserve">’98 Jeep Grand Cherokee</t>
  </si>
  <si>
    <t xml:space="preserve">steering shaft collapsible section SCA500</t>
  </si>
  <si>
    <t xml:space="preserve">woodwardsteering.com</t>
  </si>
  <si>
    <t xml:space="preserve">ref:  StrngShaft.pdf</t>
  </si>
  <si>
    <t xml:space="preserve">u-jts UA20103, UA20101; wld stubs ST201A</t>
  </si>
  <si>
    <t xml:space="preserve">Woodward shipping</t>
  </si>
  <si>
    <t xml:space="preserve">steering shaft tubes DOM - .75", 1", x 8 ft.</t>
  </si>
  <si>
    <t xml:space="preserve">Metals Depot shipping</t>
  </si>
  <si>
    <t xml:space="preserve">strng. shaft bearings &amp; blocks, 3/4” &amp; 1.0”</t>
  </si>
  <si>
    <t xml:space="preserve">mahogany steering wheel - Grant #1170</t>
  </si>
  <si>
    <t xml:space="preserve">seats &amp; sliders (Cobra 'Roadster SS')</t>
  </si>
  <si>
    <t xml:space="preserve">subesports.com</t>
  </si>
  <si>
    <t xml:space="preserve">ref:  Cobra-R-SS-dims.pdf</t>
  </si>
  <si>
    <t xml:space="preserve">Subesports Cobra seats shipping</t>
  </si>
  <si>
    <t xml:space="preserve">master cyls, clutch/brake pedals (Wilwood)</t>
  </si>
  <si>
    <t xml:space="preserve">ref:  PlumbingPlan.pdf</t>
  </si>
  <si>
    <t xml:space="preserve">spoon throttle pedal - chrome, $7 shipping</t>
  </si>
  <si>
    <t xml:space="preserve">fuel hose: 1/4, 5/16, 3/8, 5/8, 2.0</t>
  </si>
  <si>
    <t xml:space="preserve">NAPA, Chev (S10 fill vent) </t>
  </si>
  <si>
    <t xml:space="preserve">ref:  TankCapDiag.pdf</t>
  </si>
  <si>
    <t xml:space="preserve">steel brake, fuel, return, vent lines</t>
  </si>
  <si>
    <t xml:space="preserve">clutch flex line, NPT/AN-3 adapt, union, tee</t>
  </si>
  <si>
    <t xml:space="preserve">4 sets new body mount rubbers (S10 cab)</t>
  </si>
  <si>
    <t xml:space="preserve">2 new brake cables w/springs, $8 shp &amp; tax</t>
  </si>
  <si>
    <t xml:space="preserve">2 brake cable boots, $9 shipping</t>
  </si>
  <si>
    <t xml:space="preserve">bowtiebits.com</t>
  </si>
  <si>
    <t xml:space="preserve">Model/Pattern:</t>
  </si>
  <si>
    <t xml:space="preserve">pattern misc. wood, Masonite, pipe</t>
  </si>
  <si>
    <t xml:space="preserve">polyurethane adhesive, glue sticks, screws</t>
  </si>
  <si>
    <t xml:space="preserve">Lowe's</t>
  </si>
  <si>
    <t xml:space="preserve">pattern filler / plaster, primer, sealer</t>
  </si>
  <si>
    <t xml:space="preserve">Fleet-Farm, Menard's</t>
  </si>
  <si>
    <t xml:space="preserve">lacquer thinner</t>
  </si>
  <si>
    <t xml:space="preserve">PSA sandpaper, abras. discs, belts, blades</t>
  </si>
  <si>
    <t xml:space="preserve">Amazon</t>
  </si>
  <si>
    <t xml:space="preserve">Fleet-Farm, NAPA</t>
  </si>
  <si>
    <t xml:space="preserve">Fiberglass/Polyester materials:</t>
  </si>
  <si>
    <t xml:space="preserve">chopped strand mat, 1.5oz./sq.ft.</t>
  </si>
  <si>
    <t xml:space="preserve">shopmaninc.com</t>
  </si>
  <si>
    <t xml:space="preserve">&lt;&lt; U.S. Composites, Inc.</t>
  </si>
  <si>
    <t xml:space="preserve">E-glass cloth 38” 10 oz./sq.yd. $5.40/yd.</t>
  </si>
  <si>
    <t xml:space="preserve">E-glass cloth 38” 18 oz./sq.yd. $8.50/yd.</t>
  </si>
  <si>
    <t xml:space="preserve">4 in. E-glass tape – 50 yd.</t>
  </si>
  <si>
    <t xml:space="preserve">polyester resin ~$31/gal. (incl. MEKP)</t>
  </si>
  <si>
    <t xml:space="preserve">Fleet-Farm, Menard’s</t>
  </si>
  <si>
    <t xml:space="preserve">gelcoat (blk, orange, white) $42-$56/gal.</t>
  </si>
  <si>
    <t xml:space="preserve">3M glass bubbles, pt. surfacing wax</t>
  </si>
  <si>
    <t xml:space="preserve">U.S. Composites shipping</t>
  </si>
  <si>
    <t xml:space="preserve">polyester filler</t>
  </si>
  <si>
    <t xml:space="preserve">disposable paintbrushes</t>
  </si>
  <si>
    <t xml:space="preserve">disposable gloves</t>
  </si>
  <si>
    <t xml:space="preserve">gallon acetone</t>
  </si>
  <si>
    <t xml:space="preserve">Finishing materials:</t>
  </si>
  <si>
    <t xml:space="preserve">door/boot weatherstrip, 32 ft. - push-on</t>
  </si>
  <si>
    <t xml:space="preserve">(2) 25 ft.</t>
  </si>
  <si>
    <t xml:space="preserve">Steele Rubber 70-3583-99</t>
  </si>
  <si>
    <t xml:space="preserve">ref:  weatherstrip.pdf</t>
  </si>
  <si>
    <t xml:space="preserve">r. window drain, .25od x .190id Nylaflow tube</t>
  </si>
  <si>
    <t xml:space="preserve">aircraftspruce.com</t>
  </si>
  <si>
    <t xml:space="preserve">05-00115</t>
  </si>
  <si>
    <t xml:space="preserve">cowl vent flap seal, rubber u-channel, 8 ft.</t>
  </si>
  <si>
    <t xml:space="preserve">05-02200</t>
  </si>
  <si>
    <t xml:space="preserve">fuel cap &amp; rad. cap, 6061-T6511, 3.75x11</t>
  </si>
  <si>
    <t xml:space="preserve">onlinemetals.com</t>
  </si>
  <si>
    <t xml:space="preserve">ref: gascap.pdf</t>
  </si>
  <si>
    <t xml:space="preserve">electric wiper motors 911-23501</t>
  </si>
  <si>
    <t xml:space="preserve">Lucas wiper blade, 10 in, 5.2mm bayonet</t>
  </si>
  <si>
    <t xml:space="preserve"> (pair)</t>
  </si>
  <si>
    <t xml:space="preserve">mossmotors.com</t>
  </si>
  <si>
    <t xml:space="preserve">bpnorthwest.com</t>
  </si>
  <si>
    <t xml:space="preserve">1” dia. 6061-T6 bar x 3' (ws wiper bushings)</t>
  </si>
  <si>
    <t xml:space="preserve">ref:  Wswipbushg.pdf</t>
  </si>
  <si>
    <t xml:space="preserve">WS rubber, 16 ft. @ $4.20/ft., $12 shipping</t>
  </si>
  <si>
    <t xml:space="preserve">steelerubber.com</t>
  </si>
  <si>
    <r>
      <rPr>
        <sz val="10"/>
        <rFont val="Arial"/>
        <family val="2"/>
      </rPr>
      <t xml:space="preserve">p/n </t>
    </r>
    <r>
      <rPr>
        <sz val="10"/>
        <color rgb="FF262626"/>
        <rFont val="HelveticaNeue"/>
        <family val="0"/>
      </rPr>
      <t xml:space="preserve">70-1190-52</t>
    </r>
  </si>
  <si>
    <t xml:space="preserve">WS rubber, 14 ft. @ $5.60/ft., $14 shipping</t>
  </si>
  <si>
    <r>
      <rPr>
        <sz val="10"/>
        <color rgb="FF000000"/>
        <rFont val="Arial"/>
        <family val="2"/>
      </rPr>
      <t xml:space="preserve">p/n </t>
    </r>
    <r>
      <rPr>
        <sz val="10"/>
        <color rgb="FF262626"/>
        <rFont val="HelveticaNeue"/>
        <family val="0"/>
      </rPr>
      <t xml:space="preserve">60-0133-99</t>
    </r>
  </si>
  <si>
    <t xml:space="preserve">custom glass: windshield, sides, rear</t>
  </si>
  <si>
    <t xml:space="preserve">Tri-City Glass, Appleton</t>
  </si>
  <si>
    <t xml:space="preserve">ref: Glass-ref.pdr</t>
  </si>
  <si>
    <t xml:space="preserve">adjust size on ws. laminated panes</t>
  </si>
  <si>
    <t xml:space="preserve">alum. flat &amp; channel (side window lap bar)</t>
  </si>
  <si>
    <t xml:space="preserve">ref:  SideWinHinge.pdf</t>
  </si>
  <si>
    <t xml:space="preserve">chrome/mylar trim 15/32”x3/32”x13' w/shpg.</t>
  </si>
  <si>
    <t xml:space="preserve">brandsport.com</t>
  </si>
  <si>
    <t xml:space="preserve">(Cowles #37-751-01)</t>
  </si>
  <si>
    <t xml:space="preserve">CRL/Somaca Auto Glass Urethane (black)</t>
  </si>
  <si>
    <t xml:space="preserve">Amazon.com</t>
  </si>
  <si>
    <t xml:space="preserve">door hinge steel (strip, rod)</t>
  </si>
  <si>
    <t xml:space="preserve">ref:  hinge-latch-ideas.pdf</t>
  </si>
  <si>
    <t xml:space="preserve">polish &amp; copper/nickel/chrome door hinges</t>
  </si>
  <si>
    <t xml:space="preserve">The Chrome Shop, Menasha</t>
  </si>
  <si>
    <t xml:space="preserve">door latches, handles, pads, $13 shipping</t>
  </si>
  <si>
    <t xml:space="preserve">under-hood center hat channel, 43” long</t>
  </si>
  <si>
    <t xml:space="preserve">Manowske Welding, FDL</t>
  </si>
  <si>
    <t xml:space="preserve">ref:  hat-channel.pdf</t>
  </si>
  <si>
    <t xml:space="preserve">zinc plt: latch plates, strikers, snubbers</t>
  </si>
  <si>
    <t xml:space="preserve">Oshkosh Plating Technologies</t>
  </si>
  <si>
    <t xml:space="preserve">zinc plt: hood / rad. shell steel parts</t>
  </si>
  <si>
    <t xml:space="preserve">zinc plt: cowl vent levers, links</t>
  </si>
  <si>
    <t xml:space="preserve">zinc: batt brc, hnge gds, can tabs, fend tabs</t>
  </si>
  <si>
    <t xml:space="preserve">zinc plt: door/hatch aux latches, hdle clips</t>
  </si>
  <si>
    <t xml:space="preserve">clear epoxy casting resin 8 oz. (badges)</t>
  </si>
  <si>
    <t xml:space="preserve">beadaholique.com / Amazon</t>
  </si>
  <si>
    <t xml:space="preserve">.187” polypro. plate-black (fender shields)</t>
  </si>
  <si>
    <t xml:space="preserve">polypropylene plate shipping</t>
  </si>
  <si>
    <t xml:space="preserve">¼ x 1 fender washers - 50</t>
  </si>
  <si>
    <t xml:space="preserve">lower hood closure steel flats &amp; angle</t>
  </si>
  <si>
    <t xml:space="preserve">aluminum hood panels - .062  5052-H32</t>
  </si>
  <si>
    <t xml:space="preserve">1/2 used</t>
  </si>
  <si>
    <t xml:space="preserve">Manowske Welding, Fond du Lac</t>
  </si>
  <si>
    <r>
      <rPr>
        <sz val="10"/>
        <color rgb="FFDC2300"/>
        <rFont val="Arial"/>
        <family val="2"/>
      </rPr>
      <t xml:space="preserve">aluminum hood top panels - 2</t>
    </r>
    <r>
      <rPr>
        <vertAlign val="superscript"/>
        <sz val="10"/>
        <color rgb="FFDC2300"/>
        <rFont val="Arial"/>
        <family val="2"/>
      </rPr>
      <t xml:space="preserve">nd</t>
    </r>
    <r>
      <rPr>
        <sz val="10"/>
        <color rgb="FFDC2300"/>
        <rFont val="Arial"/>
        <family val="2"/>
      </rPr>
      <t xml:space="preserve"> try</t>
    </r>
  </si>
  <si>
    <t xml:space="preserve">4x4s &amp; 2x4s for forming hood tops</t>
  </si>
  <si>
    <t xml:space="preserve">piano hinge - alum. (3) 1.25 x .040 x 6 ft.</t>
  </si>
  <si>
    <t xml:space="preserve">MS20257P3-6</t>
  </si>
  <si>
    <t xml:space="preserve">piano hinge - S.S. (1) 2.00 x .062 x 6 ft.</t>
  </si>
  <si>
    <t xml:space="preserve">MS20257C5-6</t>
  </si>
  <si>
    <t xml:space="preserve">AN426AD-4-3 1/8 x 3/16 fh rivet hard ~700</t>
  </si>
  <si>
    <t xml:space="preserve">0.25 lb.</t>
  </si>
  <si>
    <t xml:space="preserve">AN426AD-4-3</t>
  </si>
  <si>
    <t xml:space="preserve">#6 screws &amp; nuts for hood hinges + shpg.</t>
  </si>
  <si>
    <t xml:space="preserve">AN470A-5-4 5/32 x ¼ rivet soft ~888/lb.</t>
  </si>
  <si>
    <t xml:space="preserve">1 lb.</t>
  </si>
  <si>
    <t xml:space="preserve">AN470A-5-4</t>
  </si>
  <si>
    <t xml:space="preserve">(2 pair) hood catch - S.S. - Jeep CJ</t>
  </si>
  <si>
    <t xml:space="preserve">quadratec.com</t>
  </si>
  <si>
    <t xml:space="preserve">neoprene rubber 1” p.s. strip (incl tax)</t>
  </si>
  <si>
    <t xml:space="preserve">20 ft.</t>
  </si>
  <si>
    <t xml:space="preserve">MSC Industrial Supply</t>
  </si>
  <si>
    <t xml:space="preserve">elevator bolts 1/4-20 (10)</t>
  </si>
  <si>
    <t xml:space="preserve">expanded aluminum (grilles), $15 shipping</t>
  </si>
  <si>
    <t xml:space="preserve">customcargrills.com</t>
  </si>
  <si>
    <t xml:space="preserve">metallic silver paint - radiator shell</t>
  </si>
  <si>
    <t xml:space="preserve">Geiger Auto, Inc., Neenah</t>
  </si>
  <si>
    <t xml:space="preserve">3x2x.120 A513 steel tube 4' (bumperettes)</t>
  </si>
  <si>
    <t xml:space="preserve">ref:  bumperettes.pdf</t>
  </si>
  <si>
    <t xml:space="preserve">2x1x.120 A513 steel tube 6' (fr. fend. suppt)</t>
  </si>
  <si>
    <t xml:space="preserve">polish &amp; copper/nickel/chrome bumperettes</t>
  </si>
  <si>
    <t xml:space="preserve">swan neck mirrors L &amp; R</t>
  </si>
  <si>
    <t xml:space="preserve">#91051260-R &amp; L</t>
  </si>
  <si>
    <t xml:space="preserve">fender welting, 3/16” dia, black - (2) 25' rolls</t>
  </si>
  <si>
    <t xml:space="preserve">#7513460</t>
  </si>
  <si>
    <t xml:space="preserve">oak 1x3, steel angle (panel mount matl)</t>
  </si>
  <si>
    <t xml:space="preserve">mahogany dash &amp; trim strips?</t>
  </si>
  <si>
    <t xml:space="preserve">(est.)</t>
  </si>
  <si>
    <t xml:space="preserve">(birch ply - stained)</t>
  </si>
  <si>
    <t xml:space="preserve">black leather boots for shift &amp; e-brake</t>
  </si>
  <si>
    <t xml:space="preserve">ebay/Tuning-Shop - UK</t>
  </si>
  <si>
    <t xml:space="preserve">#8-16 S.S. screws &amp; finishing washers</t>
  </si>
  <si>
    <t xml:space="preserve">100 pcs.</t>
  </si>
  <si>
    <t xml:space="preserve">(2) leather door pull straps, $4 shipping</t>
  </si>
  <si>
    <t xml:space="preserve">valuebeltsplus.com</t>
  </si>
  <si>
    <t xml:space="preserve">steel flat for door aux. latch bases</t>
  </si>
  <si>
    <t xml:space="preserve">(2) cam sash lock, pewter, Hillman #851834</t>
  </si>
  <si>
    <t xml:space="preserve">5' p-pull cable (2) - rear hatch dead bolts</t>
  </si>
  <si>
    <t xml:space="preserve">crimp connectors, split-loom, primary wire</t>
  </si>
  <si>
    <t xml:space="preserve">tail/stop/turn lts: Lucas 488, (4) $30+13 shp</t>
  </si>
  <si>
    <t xml:space="preserve">finishlineaccessories.com</t>
  </si>
  <si>
    <t xml:space="preserve">pair 9.25 dia. SS headlight shells ('34 Ford)</t>
  </si>
  <si>
    <t xml:space="preserve">ref:  headlight-styles.pdf</t>
  </si>
  <si>
    <t xml:space="preserve">front bullet park/turn lights, license light</t>
  </si>
  <si>
    <t xml:space="preserve">ref:  LightConnect.pdf</t>
  </si>
  <si>
    <t xml:space="preserve">side mkr. light (2), Peterson V171R</t>
  </si>
  <si>
    <t xml:space="preserve">backup light, LED, Peterson M388C</t>
  </si>
  <si>
    <t xml:space="preserve">horn button, Dorman, flush mt.</t>
  </si>
  <si>
    <t xml:space="preserve">Auto Zone</t>
  </si>
  <si>
    <t xml:space="preserve">lighter socket power outlet with plug</t>
  </si>
  <si>
    <t xml:space="preserve">Advance Auto Parts</t>
  </si>
  <si>
    <t xml:space="preserve">new fuel pump relay</t>
  </si>
  <si>
    <t xml:space="preserve">new group 78 battery</t>
  </si>
  <si>
    <t xml:space="preserve">anti-freeze - 1 gal.</t>
  </si>
  <si>
    <t xml:space="preserve">brake fluid - 36 oz.</t>
  </si>
  <si>
    <t xml:space="preserve">black vinyl on door, hatch trim panels</t>
  </si>
  <si>
    <t xml:space="preserve">Reynebeau Upholstery</t>
  </si>
  <si>
    <t xml:space="preserve">&lt;&lt; Appleton</t>
  </si>
  <si>
    <t xml:space="preserve">2003 Blazer OEM emergency spare wheel</t>
  </si>
  <si>
    <t xml:space="preserve">ebay.com</t>
  </si>
  <si>
    <t xml:space="preserve">'StackOn' 23” toolbox</t>
  </si>
  <si>
    <t xml:space="preserve">finish prime / prep / paint / tax</t>
  </si>
  <si>
    <t xml:space="preserve">64 GM Silver Blue WA2973</t>
  </si>
  <si>
    <t xml:space="preserve">carpet tan 6 yd, headliner tan  3 yd</t>
  </si>
  <si>
    <t xml:space="preserve">yourautotrim.com</t>
  </si>
  <si>
    <t xml:space="preserve">joann.com</t>
  </si>
  <si>
    <t xml:space="preserve">Project Total:</t>
  </si>
  <si>
    <t xml:space="preserve"> Front Alignment Specification Notes</t>
  </si>
  <si>
    <t xml:space="preserve">03-07-17  R.A.B.</t>
  </si>
  <si>
    <t xml:space="preserve"> Chilton Manual for 1991 Chevrolet S10 2WD says:</t>
  </si>
  <si>
    <t xml:space="preserve">      Caster      2 deg. pos.      (1 to 3 deg. pos.)</t>
  </si>
  <si>
    <t xml:space="preserve">      Camber      13/16 deg. pos.  (0 to 1.625 deg. pos)</t>
  </si>
  <si>
    <t xml:space="preserve">      Toe-in      1/8" pos.        (1/16" to 1/4" pos.)</t>
  </si>
  <si>
    <t xml:space="preserve"> What I think RABUGGI would like:</t>
  </si>
  <si>
    <t xml:space="preserve">      Caster, deg.      2 to 3 pos. (or, ~1 deg. more than whatever it is now?)</t>
  </si>
  <si>
    <t xml:space="preserve">      Camber, deg.      0.5  +/- 0.5</t>
  </si>
  <si>
    <t xml:space="preserve">      Toe-in, total     1/8 in. pos.</t>
  </si>
  <si>
    <t xml:space="preserve"> What we got (05-03-17, Automotive Specialists, Oshkosh):</t>
  </si>
  <si>
    <t xml:space="preserve">      Caster, deg.      3.0 Left,  3.5 Right</t>
  </si>
  <si>
    <t xml:space="preserve">      Camber, deg.      0 Left,    0.2 Right</t>
  </si>
  <si>
    <t xml:space="preserve">      Toe-in            0.1 deg. L &amp; R (ref. ~0.10 in. to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[$$-409]#,##0;[RED]\-[$$-409]#,##0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47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DC2300"/>
      <name val="Arial"/>
      <family val="2"/>
    </font>
    <font>
      <sz val="9"/>
      <color rgb="FFDC23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MT"/>
      <family val="2"/>
    </font>
    <font>
      <sz val="10"/>
      <color rgb="FF262626"/>
      <name val="HelveticaNeue"/>
      <family val="0"/>
    </font>
    <font>
      <vertAlign val="superscript"/>
      <sz val="10"/>
      <color rgb="FFDC2300"/>
      <name val="Arial"/>
      <family val="2"/>
    </font>
    <font>
      <b val="true"/>
      <sz val="10"/>
      <name val="Arial"/>
      <family val="2"/>
    </font>
    <font>
      <sz val="12"/>
      <name val="Noto Mono"/>
      <family val="0"/>
    </font>
    <font>
      <sz val="10"/>
      <name val="Noto Mono"/>
      <family val="0"/>
    </font>
    <font>
      <sz val="10"/>
      <color rgb="FF0047FF"/>
      <name val="Noto Mono"/>
      <family val="0"/>
    </font>
  </fonts>
  <fills count="3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26" activeCellId="0" sqref="D12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36.84"/>
    <col collapsed="false" customWidth="true" hidden="false" outlineLevel="0" max="2" min="2" style="2" width="7.25"/>
    <col collapsed="false" customWidth="true" hidden="false" outlineLevel="0" max="3" min="3" style="1" width="7.25"/>
    <col collapsed="false" customWidth="true" hidden="false" outlineLevel="0" max="5" min="4" style="1" width="22.04"/>
    <col collapsed="false" customWidth="false" hidden="false" outlineLevel="0" max="6" min="6" style="3" width="11.57"/>
    <col collapsed="false" customWidth="false" hidden="false" outlineLevel="0" max="252" min="7" style="1" width="11.57"/>
  </cols>
  <sheetData>
    <row r="1" customFormat="false" ht="19.7" hidden="false" customHeight="false" outlineLevel="0" collapsed="false">
      <c r="A1" s="4" t="s">
        <v>0</v>
      </c>
      <c r="B1" s="5"/>
      <c r="C1" s="5" t="s">
        <v>1</v>
      </c>
      <c r="D1" s="5"/>
      <c r="E1" s="5" t="s">
        <v>2</v>
      </c>
      <c r="F1" s="6"/>
      <c r="G1" s="7"/>
      <c r="H1" s="7"/>
      <c r="I1" s="7"/>
    </row>
    <row r="2" customFormat="false" ht="15" hidden="false" customHeight="false" outlineLevel="0" collapsed="false">
      <c r="A2" s="8" t="s">
        <v>3</v>
      </c>
      <c r="D2" s="1" t="s">
        <v>4</v>
      </c>
      <c r="E2" s="1" t="s">
        <v>5</v>
      </c>
    </row>
    <row r="3" s="9" customFormat="true" ht="12.8" hidden="false" customHeight="false" outlineLevel="0" collapsed="false">
      <c r="A3" s="9" t="s">
        <v>6</v>
      </c>
      <c r="B3" s="10" t="n">
        <v>900</v>
      </c>
      <c r="D3" s="9" t="s">
        <v>7</v>
      </c>
      <c r="E3" s="9" t="s">
        <v>8</v>
      </c>
    </row>
    <row r="4" s="9" customFormat="true" ht="12.8" hidden="false" customHeight="false" outlineLevel="0" collapsed="false">
      <c r="A4" s="9" t="s">
        <v>9</v>
      </c>
      <c r="B4" s="10" t="n">
        <v>144</v>
      </c>
      <c r="D4" s="9" t="s">
        <v>10</v>
      </c>
    </row>
    <row r="5" s="9" customFormat="true" ht="12.8" hidden="false" customHeight="false" outlineLevel="0" collapsed="false">
      <c r="A5" s="9" t="s">
        <v>11</v>
      </c>
      <c r="B5" s="10" t="n">
        <v>11</v>
      </c>
      <c r="D5" s="9" t="s">
        <v>12</v>
      </c>
    </row>
    <row r="6" s="9" customFormat="true" ht="12.8" hidden="false" customHeight="false" outlineLevel="0" collapsed="false">
      <c r="A6" s="9" t="s">
        <v>13</v>
      </c>
      <c r="B6" s="10" t="n">
        <v>71</v>
      </c>
      <c r="D6" s="9" t="s">
        <v>12</v>
      </c>
    </row>
    <row r="7" s="9" customFormat="true" ht="12.8" hidden="false" customHeight="false" outlineLevel="0" collapsed="false">
      <c r="A7" s="9" t="s">
        <v>14</v>
      </c>
      <c r="B7" s="10" t="n">
        <v>86</v>
      </c>
      <c r="D7" s="9" t="s">
        <v>15</v>
      </c>
    </row>
    <row r="8" s="9" customFormat="true" ht="12.8" hidden="false" customHeight="false" outlineLevel="0" collapsed="false">
      <c r="A8" s="9" t="s">
        <v>16</v>
      </c>
      <c r="B8" s="10" t="n">
        <v>16</v>
      </c>
      <c r="D8" s="9" t="s">
        <v>12</v>
      </c>
    </row>
    <row r="9" s="9" customFormat="true" ht="12.8" hidden="false" customHeight="false" outlineLevel="0" collapsed="false">
      <c r="A9" s="9" t="s">
        <v>17</v>
      </c>
      <c r="B9" s="10" t="n">
        <v>350</v>
      </c>
      <c r="D9" s="9" t="s">
        <v>18</v>
      </c>
      <c r="E9" s="9" t="s">
        <v>19</v>
      </c>
    </row>
    <row r="10" s="9" customFormat="true" ht="12.8" hidden="false" customHeight="false" outlineLevel="0" collapsed="false">
      <c r="A10" s="9" t="s">
        <v>20</v>
      </c>
      <c r="B10" s="10" t="n">
        <v>28</v>
      </c>
      <c r="D10" s="9" t="s">
        <v>12</v>
      </c>
    </row>
    <row r="11" s="9" customFormat="true" ht="12.8" hidden="false" customHeight="false" outlineLevel="0" collapsed="false">
      <c r="A11" s="9" t="s">
        <v>21</v>
      </c>
      <c r="B11" s="10" t="n">
        <v>39</v>
      </c>
      <c r="D11" s="9" t="s">
        <v>12</v>
      </c>
    </row>
    <row r="12" s="9" customFormat="true" ht="12.8" hidden="false" customHeight="false" outlineLevel="0" collapsed="false">
      <c r="A12" s="9" t="s">
        <v>22</v>
      </c>
      <c r="B12" s="10" t="n">
        <v>50</v>
      </c>
      <c r="D12" s="9" t="s">
        <v>23</v>
      </c>
    </row>
    <row r="13" s="9" customFormat="true" ht="12.8" hidden="false" customHeight="false" outlineLevel="0" collapsed="false">
      <c r="A13" s="9" t="s">
        <v>24</v>
      </c>
      <c r="B13" s="10" t="n">
        <v>271</v>
      </c>
      <c r="D13" s="9" t="s">
        <v>23</v>
      </c>
    </row>
    <row r="14" s="9" customFormat="true" ht="12.8" hidden="false" customHeight="false" outlineLevel="0" collapsed="false">
      <c r="A14" s="9" t="s">
        <v>25</v>
      </c>
      <c r="B14" s="10" t="n">
        <v>96</v>
      </c>
      <c r="D14" s="9" t="s">
        <v>26</v>
      </c>
    </row>
    <row r="15" s="9" customFormat="true" ht="12.8" hidden="false" customHeight="false" outlineLevel="0" collapsed="false">
      <c r="A15" s="9" t="s">
        <v>27</v>
      </c>
      <c r="B15" s="10" t="n">
        <v>28</v>
      </c>
      <c r="D15" s="9" t="s">
        <v>12</v>
      </c>
    </row>
    <row r="16" s="9" customFormat="true" ht="12.8" hidden="false" customHeight="false" outlineLevel="0" collapsed="false">
      <c r="A16" s="9" t="s">
        <v>28</v>
      </c>
      <c r="B16" s="10" t="n">
        <v>138</v>
      </c>
      <c r="D16" s="9" t="s">
        <v>12</v>
      </c>
    </row>
    <row r="17" s="9" customFormat="true" ht="12.8" hidden="false" customHeight="false" outlineLevel="0" collapsed="false">
      <c r="A17" s="9" t="s">
        <v>29</v>
      </c>
      <c r="B17" s="10" t="n">
        <v>53</v>
      </c>
      <c r="D17" s="9" t="s">
        <v>30</v>
      </c>
    </row>
    <row r="18" s="9" customFormat="true" ht="12.8" hidden="false" customHeight="false" outlineLevel="0" collapsed="false">
      <c r="A18" s="9" t="s">
        <v>31</v>
      </c>
      <c r="B18" s="10" t="n">
        <v>42</v>
      </c>
      <c r="D18" s="9" t="s">
        <v>30</v>
      </c>
    </row>
    <row r="19" s="9" customFormat="true" ht="12.8" hidden="false" customHeight="false" outlineLevel="0" collapsed="false">
      <c r="A19" s="9" t="s">
        <v>32</v>
      </c>
      <c r="B19" s="10" t="n">
        <v>11</v>
      </c>
      <c r="D19" s="9" t="s">
        <v>30</v>
      </c>
    </row>
    <row r="20" s="9" customFormat="true" ht="12.8" hidden="false" customHeight="false" outlineLevel="0" collapsed="false">
      <c r="A20" s="9" t="s">
        <v>33</v>
      </c>
      <c r="B20" s="10" t="n">
        <v>16</v>
      </c>
      <c r="D20" s="9" t="s">
        <v>30</v>
      </c>
    </row>
    <row r="21" s="9" customFormat="true" ht="12.8" hidden="false" customHeight="false" outlineLevel="0" collapsed="false">
      <c r="A21" s="9" t="s">
        <v>34</v>
      </c>
      <c r="B21" s="10" t="n">
        <v>630</v>
      </c>
      <c r="D21" s="9" t="s">
        <v>35</v>
      </c>
      <c r="E21" s="9" t="s">
        <v>36</v>
      </c>
    </row>
    <row r="22" s="9" customFormat="true" ht="12.8" hidden="false" customHeight="false" outlineLevel="0" collapsed="false">
      <c r="A22" s="9" t="s">
        <v>37</v>
      </c>
      <c r="B22" s="10" t="n">
        <v>61</v>
      </c>
      <c r="D22" s="9" t="s">
        <v>12</v>
      </c>
    </row>
    <row r="23" s="9" customFormat="true" ht="12.8" hidden="false" customHeight="false" outlineLevel="0" collapsed="false">
      <c r="A23" s="9" t="s">
        <v>38</v>
      </c>
      <c r="B23" s="10" t="n">
        <v>28</v>
      </c>
      <c r="D23" s="9" t="s">
        <v>12</v>
      </c>
    </row>
    <row r="24" s="9" customFormat="true" ht="12.8" hidden="false" customHeight="false" outlineLevel="0" collapsed="false">
      <c r="A24" s="9" t="s">
        <v>39</v>
      </c>
      <c r="B24" s="10" t="n">
        <v>21</v>
      </c>
      <c r="D24" s="9" t="s">
        <v>15</v>
      </c>
    </row>
    <row r="25" s="9" customFormat="true" ht="12.8" hidden="false" customHeight="false" outlineLevel="0" collapsed="false">
      <c r="A25" s="9" t="s">
        <v>40</v>
      </c>
      <c r="B25" s="10" t="n">
        <v>60</v>
      </c>
      <c r="D25" s="9" t="s">
        <v>41</v>
      </c>
    </row>
    <row r="26" s="9" customFormat="true" ht="12.8" hidden="false" customHeight="false" outlineLevel="0" collapsed="false">
      <c r="A26" s="9" t="s">
        <v>42</v>
      </c>
      <c r="B26" s="10" t="n">
        <v>31</v>
      </c>
      <c r="D26" s="9" t="s">
        <v>30</v>
      </c>
    </row>
    <row r="27" s="9" customFormat="true" ht="12.8" hidden="false" customHeight="false" outlineLevel="0" collapsed="false">
      <c r="A27" s="9" t="s">
        <v>43</v>
      </c>
      <c r="B27" s="10" t="n">
        <v>15</v>
      </c>
      <c r="D27" s="9" t="s">
        <v>12</v>
      </c>
    </row>
    <row r="28" s="9" customFormat="true" ht="12.8" hidden="false" customHeight="false" outlineLevel="0" collapsed="false">
      <c r="A28" s="9" t="s">
        <v>44</v>
      </c>
      <c r="B28" s="10" t="n">
        <v>7</v>
      </c>
      <c r="D28" s="9" t="s">
        <v>15</v>
      </c>
    </row>
    <row r="29" s="9" customFormat="true" ht="12.8" hidden="false" customHeight="false" outlineLevel="0" collapsed="false">
      <c r="A29" s="9" t="s">
        <v>45</v>
      </c>
      <c r="B29" s="10" t="n">
        <v>73</v>
      </c>
      <c r="D29" s="9" t="s">
        <v>12</v>
      </c>
    </row>
    <row r="30" s="9" customFormat="true" ht="12.8" hidden="false" customHeight="false" outlineLevel="0" collapsed="false">
      <c r="A30" s="9" t="s">
        <v>46</v>
      </c>
      <c r="B30" s="10" t="n">
        <v>7</v>
      </c>
      <c r="D30" s="9" t="s">
        <v>12</v>
      </c>
    </row>
    <row r="31" s="9" customFormat="true" ht="12.8" hidden="false" customHeight="false" outlineLevel="0" collapsed="false">
      <c r="A31" s="9" t="s">
        <v>47</v>
      </c>
      <c r="B31" s="10" t="n">
        <v>25</v>
      </c>
      <c r="D31" s="9" t="s">
        <v>30</v>
      </c>
    </row>
    <row r="32" s="9" customFormat="true" ht="12.8" hidden="false" customHeight="false" outlineLevel="0" collapsed="false">
      <c r="A32" s="9" t="s">
        <v>48</v>
      </c>
      <c r="B32" s="10" t="n">
        <v>54</v>
      </c>
      <c r="D32" s="9" t="s">
        <v>15</v>
      </c>
    </row>
    <row r="33" s="9" customFormat="true" ht="12.8" hidden="false" customHeight="false" outlineLevel="0" collapsed="false">
      <c r="A33" s="9" t="s">
        <v>49</v>
      </c>
      <c r="B33" s="10" t="n">
        <v>32</v>
      </c>
      <c r="D33" s="9" t="s">
        <v>50</v>
      </c>
    </row>
    <row r="34" s="9" customFormat="true" ht="12.8" hidden="false" customHeight="false" outlineLevel="0" collapsed="false">
      <c r="A34" s="9" t="s">
        <v>51</v>
      </c>
      <c r="B34" s="10" t="n">
        <v>84</v>
      </c>
      <c r="D34" s="9" t="s">
        <v>50</v>
      </c>
    </row>
    <row r="35" s="9" customFormat="true" ht="12.8" hidden="false" customHeight="false" outlineLevel="0" collapsed="false">
      <c r="A35" s="9" t="s">
        <v>52</v>
      </c>
      <c r="B35" s="10" t="n">
        <v>13</v>
      </c>
      <c r="D35" s="9" t="s">
        <v>53</v>
      </c>
    </row>
    <row r="36" s="9" customFormat="true" ht="12.8" hidden="false" customHeight="false" outlineLevel="0" collapsed="false">
      <c r="A36" s="9" t="s">
        <v>54</v>
      </c>
      <c r="B36" s="10" t="n">
        <v>3</v>
      </c>
      <c r="D36" s="9" t="s">
        <v>15</v>
      </c>
    </row>
    <row r="37" s="9" customFormat="true" ht="12.8" hidden="false" customHeight="false" outlineLevel="0" collapsed="false">
      <c r="A37" s="9" t="s">
        <v>55</v>
      </c>
      <c r="B37" s="10" t="n">
        <v>20</v>
      </c>
      <c r="D37" s="9" t="s">
        <v>56</v>
      </c>
    </row>
    <row r="38" customFormat="false" ht="12.8" hidden="false" customHeight="false" outlineLevel="0" collapsed="false">
      <c r="B38" s="10" t="n">
        <f aca="false">SUM(B3:B37)</f>
        <v>3514</v>
      </c>
      <c r="C38" s="10" t="n">
        <f aca="false">B38</f>
        <v>3514</v>
      </c>
    </row>
    <row r="39" customFormat="false" ht="15" hidden="false" customHeight="false" outlineLevel="0" collapsed="false">
      <c r="A39" s="8" t="s">
        <v>57</v>
      </c>
    </row>
    <row r="40" s="9" customFormat="true" ht="12.8" hidden="false" customHeight="false" outlineLevel="0" collapsed="false">
      <c r="A40" s="9" t="s">
        <v>58</v>
      </c>
      <c r="B40" s="10" t="n">
        <v>150</v>
      </c>
      <c r="D40" s="9" t="s">
        <v>59</v>
      </c>
    </row>
    <row r="41" customFormat="false" ht="12.8" hidden="false" customHeight="false" outlineLevel="0" collapsed="false">
      <c r="A41" s="11" t="s">
        <v>60</v>
      </c>
      <c r="B41" s="12" t="n">
        <v>86</v>
      </c>
      <c r="C41" s="13" t="s">
        <v>61</v>
      </c>
      <c r="D41" s="1" t="s">
        <v>59</v>
      </c>
      <c r="E41" s="1" t="s">
        <v>62</v>
      </c>
    </row>
    <row r="42" s="9" customFormat="true" ht="12.8" hidden="false" customHeight="false" outlineLevel="0" collapsed="false">
      <c r="A42" s="9" t="s">
        <v>63</v>
      </c>
      <c r="B42" s="10" t="n">
        <v>90</v>
      </c>
      <c r="D42" s="9" t="s">
        <v>59</v>
      </c>
    </row>
    <row r="43" customFormat="false" ht="12.8" hidden="false" customHeight="false" outlineLevel="0" collapsed="false">
      <c r="A43" s="11" t="s">
        <v>64</v>
      </c>
      <c r="B43" s="12" t="n">
        <v>35</v>
      </c>
      <c r="C43" s="13" t="s">
        <v>61</v>
      </c>
      <c r="D43" s="1" t="s">
        <v>65</v>
      </c>
      <c r="E43" s="9" t="s">
        <v>66</v>
      </c>
    </row>
    <row r="44" s="9" customFormat="true" ht="12.8" hidden="false" customHeight="false" outlineLevel="0" collapsed="false">
      <c r="A44" s="9" t="s">
        <v>67</v>
      </c>
      <c r="B44" s="10" t="n">
        <v>154</v>
      </c>
      <c r="D44" s="9" t="s">
        <v>59</v>
      </c>
    </row>
    <row r="45" s="9" customFormat="true" ht="12.8" hidden="false" customHeight="false" outlineLevel="0" collapsed="false">
      <c r="A45" s="9" t="s">
        <v>68</v>
      </c>
      <c r="B45" s="10" t="n">
        <v>22</v>
      </c>
      <c r="D45" s="9" t="s">
        <v>59</v>
      </c>
    </row>
    <row r="46" s="9" customFormat="true" ht="12.8" hidden="false" customHeight="false" outlineLevel="0" collapsed="false">
      <c r="A46" s="9" t="s">
        <v>69</v>
      </c>
      <c r="B46" s="10" t="n">
        <v>25</v>
      </c>
      <c r="D46" s="9" t="s">
        <v>70</v>
      </c>
    </row>
    <row r="47" s="9" customFormat="true" ht="12.8" hidden="false" customHeight="false" outlineLevel="0" collapsed="false">
      <c r="A47" s="9" t="s">
        <v>71</v>
      </c>
      <c r="B47" s="10" t="n">
        <v>67</v>
      </c>
      <c r="D47" s="9" t="s">
        <v>72</v>
      </c>
      <c r="E47" s="9" t="s">
        <v>73</v>
      </c>
    </row>
    <row r="48" s="9" customFormat="true" ht="12.8" hidden="false" customHeight="false" outlineLevel="0" collapsed="false">
      <c r="A48" s="9" t="s">
        <v>74</v>
      </c>
      <c r="B48" s="10" t="n">
        <v>67</v>
      </c>
      <c r="D48" s="9" t="s">
        <v>72</v>
      </c>
      <c r="E48" s="9" t="s">
        <v>66</v>
      </c>
    </row>
    <row r="49" s="9" customFormat="true" ht="12.8" hidden="false" customHeight="false" outlineLevel="0" collapsed="false">
      <c r="A49" s="9" t="s">
        <v>75</v>
      </c>
      <c r="B49" s="10" t="n">
        <v>9</v>
      </c>
      <c r="D49" s="9" t="s">
        <v>59</v>
      </c>
    </row>
    <row r="50" s="9" customFormat="true" ht="12.8" hidden="false" customHeight="false" outlineLevel="0" collapsed="false">
      <c r="A50" s="9" t="s">
        <v>76</v>
      </c>
      <c r="B50" s="10" t="n">
        <v>47</v>
      </c>
      <c r="D50" s="9" t="s">
        <v>53</v>
      </c>
    </row>
    <row r="51" s="9" customFormat="true" ht="12.8" hidden="false" customHeight="false" outlineLevel="0" collapsed="false">
      <c r="B51" s="10" t="n">
        <f aca="false">SUM(B40:B50)</f>
        <v>752</v>
      </c>
      <c r="C51" s="10" t="n">
        <f aca="false">SUM(C38+B51)</f>
        <v>4266</v>
      </c>
    </row>
    <row r="52" s="9" customFormat="true" ht="15" hidden="false" customHeight="false" outlineLevel="0" collapsed="false">
      <c r="A52" s="14" t="s">
        <v>77</v>
      </c>
      <c r="B52" s="10"/>
    </row>
    <row r="53" s="9" customFormat="true" ht="12.8" hidden="false" customHeight="false" outlineLevel="0" collapsed="false">
      <c r="A53" s="9" t="s">
        <v>78</v>
      </c>
      <c r="B53" s="10" t="n">
        <v>640</v>
      </c>
      <c r="D53" s="9" t="s">
        <v>79</v>
      </c>
    </row>
    <row r="54" s="9" customFormat="true" ht="12.8" hidden="false" customHeight="false" outlineLevel="0" collapsed="false">
      <c r="A54" s="9" t="s">
        <v>80</v>
      </c>
      <c r="B54" s="10" t="n">
        <v>775</v>
      </c>
      <c r="D54" s="9" t="s">
        <v>81</v>
      </c>
    </row>
    <row r="55" s="9" customFormat="true" ht="12.8" hidden="false" customHeight="false" outlineLevel="0" collapsed="false">
      <c r="B55" s="10" t="n">
        <f aca="false">SUM(B53:B54)</f>
        <v>1415</v>
      </c>
      <c r="C55" s="10" t="n">
        <f aca="false">SUM(C51+B55)</f>
        <v>5681</v>
      </c>
    </row>
    <row r="56" s="9" customFormat="true" ht="15" hidden="false" customHeight="false" outlineLevel="0" collapsed="false">
      <c r="A56" s="14" t="s">
        <v>82</v>
      </c>
      <c r="B56" s="10"/>
    </row>
    <row r="57" s="9" customFormat="true" ht="12.8" hidden="false" customHeight="false" outlineLevel="0" collapsed="false">
      <c r="A57" s="9" t="s">
        <v>83</v>
      </c>
      <c r="B57" s="10" t="n">
        <v>336</v>
      </c>
      <c r="D57" s="9" t="s">
        <v>84</v>
      </c>
      <c r="E57" s="9" t="s">
        <v>85</v>
      </c>
    </row>
    <row r="58" s="9" customFormat="true" ht="12.8" hidden="false" customHeight="false" outlineLevel="0" collapsed="false">
      <c r="A58" s="9" t="s">
        <v>86</v>
      </c>
      <c r="B58" s="10" t="n">
        <v>75</v>
      </c>
      <c r="D58" s="9" t="s">
        <v>26</v>
      </c>
      <c r="E58" s="9" t="s">
        <v>87</v>
      </c>
    </row>
    <row r="59" s="9" customFormat="true" ht="12.8" hidden="false" customHeight="false" outlineLevel="0" collapsed="false">
      <c r="A59" s="9" t="s">
        <v>88</v>
      </c>
      <c r="B59" s="10" t="n">
        <v>16</v>
      </c>
      <c r="D59" s="9" t="s">
        <v>30</v>
      </c>
      <c r="E59" s="9" t="s">
        <v>89</v>
      </c>
    </row>
    <row r="60" s="9" customFormat="true" ht="12.8" hidden="false" customHeight="false" outlineLevel="0" collapsed="false">
      <c r="A60" s="9" t="s">
        <v>90</v>
      </c>
      <c r="B60" s="10" t="n">
        <v>91</v>
      </c>
      <c r="D60" s="9" t="s">
        <v>12</v>
      </c>
      <c r="E60" s="9" t="s">
        <v>89</v>
      </c>
    </row>
    <row r="61" s="9" customFormat="true" ht="12.8" hidden="false" customHeight="false" outlineLevel="0" collapsed="false">
      <c r="A61" s="9" t="s">
        <v>91</v>
      </c>
      <c r="B61" s="10" t="n">
        <v>64</v>
      </c>
      <c r="D61" s="9" t="s">
        <v>59</v>
      </c>
      <c r="E61" s="9" t="s">
        <v>89</v>
      </c>
    </row>
    <row r="62" s="9" customFormat="true" ht="12.8" hidden="false" customHeight="false" outlineLevel="0" collapsed="false">
      <c r="A62" s="9" t="s">
        <v>92</v>
      </c>
      <c r="B62" s="10" t="n">
        <v>66</v>
      </c>
      <c r="D62" s="9" t="s">
        <v>59</v>
      </c>
      <c r="E62" s="9" t="s">
        <v>89</v>
      </c>
    </row>
    <row r="63" s="9" customFormat="true" ht="12.8" hidden="false" customHeight="false" outlineLevel="0" collapsed="false">
      <c r="A63" s="9" t="s">
        <v>93</v>
      </c>
      <c r="B63" s="10" t="n">
        <v>11</v>
      </c>
      <c r="E63" s="15"/>
    </row>
    <row r="64" s="9" customFormat="true" ht="12.8" hidden="false" customHeight="false" outlineLevel="0" collapsed="false">
      <c r="A64" s="9" t="s">
        <v>94</v>
      </c>
      <c r="B64" s="10" t="n">
        <v>9</v>
      </c>
      <c r="D64" s="9" t="s">
        <v>15</v>
      </c>
      <c r="E64" s="9" t="s">
        <v>89</v>
      </c>
    </row>
    <row r="65" s="9" customFormat="true" ht="12.8" hidden="false" customHeight="false" outlineLevel="0" collapsed="false">
      <c r="A65" s="9" t="s">
        <v>95</v>
      </c>
      <c r="B65" s="10" t="n">
        <v>12</v>
      </c>
      <c r="D65" s="9" t="s">
        <v>15</v>
      </c>
      <c r="E65" s="9" t="s">
        <v>89</v>
      </c>
    </row>
    <row r="66" s="9" customFormat="true" ht="12.8" hidden="false" customHeight="false" outlineLevel="0" collapsed="false">
      <c r="A66" s="9" t="s">
        <v>96</v>
      </c>
      <c r="B66" s="10" t="n">
        <v>50</v>
      </c>
      <c r="D66" s="9" t="s">
        <v>50</v>
      </c>
    </row>
    <row r="67" s="9" customFormat="true" ht="12.8" hidden="false" customHeight="false" outlineLevel="0" collapsed="false">
      <c r="A67" s="9" t="s">
        <v>97</v>
      </c>
      <c r="B67" s="10" t="n">
        <v>10</v>
      </c>
      <c r="D67" s="9" t="s">
        <v>15</v>
      </c>
    </row>
    <row r="68" s="9" customFormat="true" ht="12.8" hidden="false" customHeight="false" outlineLevel="0" collapsed="false">
      <c r="A68" s="9" t="s">
        <v>98</v>
      </c>
      <c r="B68" s="10" t="n">
        <v>20</v>
      </c>
      <c r="D68" s="9" t="s">
        <v>23</v>
      </c>
      <c r="E68" s="9" t="s">
        <v>99</v>
      </c>
    </row>
    <row r="69" s="9" customFormat="true" ht="12.8" hidden="false" customHeight="false" outlineLevel="0" collapsed="false">
      <c r="A69" s="9" t="s">
        <v>100</v>
      </c>
      <c r="B69" s="10" t="n">
        <v>28</v>
      </c>
      <c r="D69" s="9" t="s">
        <v>101</v>
      </c>
      <c r="E69" s="9" t="s">
        <v>102</v>
      </c>
    </row>
    <row r="70" s="9" customFormat="true" ht="12.8" hidden="false" customHeight="false" outlineLevel="0" collapsed="false">
      <c r="A70" s="9" t="s">
        <v>103</v>
      </c>
      <c r="B70" s="10" t="n">
        <v>10</v>
      </c>
      <c r="D70" s="9" t="s">
        <v>53</v>
      </c>
    </row>
    <row r="71" s="9" customFormat="true" ht="12.8" hidden="false" customHeight="false" outlineLevel="0" collapsed="false">
      <c r="A71" s="9" t="s">
        <v>104</v>
      </c>
      <c r="B71" s="10" t="n">
        <v>10</v>
      </c>
      <c r="D71" s="9" t="s">
        <v>15</v>
      </c>
    </row>
    <row r="72" s="9" customFormat="true" ht="12.8" hidden="false" customHeight="false" outlineLevel="0" collapsed="false">
      <c r="A72" s="9" t="s">
        <v>105</v>
      </c>
      <c r="B72" s="10" t="n">
        <v>4</v>
      </c>
      <c r="D72" s="9" t="s">
        <v>15</v>
      </c>
    </row>
    <row r="73" s="9" customFormat="true" ht="12.8" hidden="false" customHeight="false" outlineLevel="0" collapsed="false">
      <c r="A73" s="9" t="s">
        <v>106</v>
      </c>
      <c r="B73" s="10" t="n">
        <v>227</v>
      </c>
      <c r="D73" s="9" t="s">
        <v>107</v>
      </c>
      <c r="E73" s="9" t="s">
        <v>108</v>
      </c>
    </row>
    <row r="74" s="9" customFormat="true" ht="12.8" hidden="false" customHeight="false" outlineLevel="0" collapsed="false">
      <c r="A74" s="9" t="s">
        <v>109</v>
      </c>
      <c r="B74" s="10" t="n">
        <v>28</v>
      </c>
      <c r="D74" s="9" t="s">
        <v>15</v>
      </c>
    </row>
    <row r="75" s="9" customFormat="true" ht="12.8" hidden="false" customHeight="false" outlineLevel="0" collapsed="false">
      <c r="A75" s="9" t="s">
        <v>110</v>
      </c>
      <c r="B75" s="10" t="n">
        <v>25</v>
      </c>
      <c r="D75" s="9" t="s">
        <v>111</v>
      </c>
    </row>
    <row r="76" s="9" customFormat="true" ht="12.8" hidden="false" customHeight="false" outlineLevel="0" collapsed="false">
      <c r="A76" s="9" t="s">
        <v>112</v>
      </c>
      <c r="B76" s="10" t="n">
        <v>20</v>
      </c>
      <c r="D76" s="9" t="s">
        <v>113</v>
      </c>
    </row>
    <row r="77" s="9" customFormat="true" ht="12.8" hidden="false" customHeight="false" outlineLevel="0" collapsed="false">
      <c r="A77" s="9" t="s">
        <v>114</v>
      </c>
      <c r="B77" s="10" t="n">
        <v>27</v>
      </c>
      <c r="D77" s="9" t="s">
        <v>15</v>
      </c>
      <c r="E77" s="9" t="s">
        <v>12</v>
      </c>
    </row>
    <row r="78" s="9" customFormat="true" ht="12.8" hidden="false" customHeight="false" outlineLevel="0" collapsed="false">
      <c r="A78" s="9" t="s">
        <v>115</v>
      </c>
      <c r="B78" s="10" t="n">
        <v>8</v>
      </c>
      <c r="D78" s="9" t="s">
        <v>12</v>
      </c>
    </row>
    <row r="79" s="9" customFormat="true" ht="12.8" hidden="false" customHeight="false" outlineLevel="0" collapsed="false">
      <c r="A79" s="9" t="s">
        <v>116</v>
      </c>
      <c r="B79" s="10" t="n">
        <v>33</v>
      </c>
      <c r="D79" s="9" t="s">
        <v>12</v>
      </c>
    </row>
    <row r="80" s="9" customFormat="true" ht="12.8" hidden="false" customHeight="false" outlineLevel="0" collapsed="false">
      <c r="A80" s="9" t="s">
        <v>117</v>
      </c>
      <c r="B80" s="10" t="n">
        <v>21</v>
      </c>
      <c r="D80" s="9" t="s">
        <v>18</v>
      </c>
      <c r="E80" s="9" t="s">
        <v>118</v>
      </c>
    </row>
    <row r="81" s="9" customFormat="true" ht="12.8" hidden="false" customHeight="false" outlineLevel="0" collapsed="false">
      <c r="A81" s="9" t="s">
        <v>119</v>
      </c>
      <c r="B81" s="10" t="n">
        <v>133</v>
      </c>
      <c r="D81" s="9" t="s">
        <v>120</v>
      </c>
      <c r="E81" s="9" t="s">
        <v>121</v>
      </c>
    </row>
    <row r="82" s="9" customFormat="true" ht="12.8" hidden="false" customHeight="false" outlineLevel="0" collapsed="false">
      <c r="A82" s="9" t="s">
        <v>122</v>
      </c>
      <c r="B82" s="10" t="n">
        <v>121</v>
      </c>
      <c r="D82" s="9" t="s">
        <v>120</v>
      </c>
      <c r="E82" s="9" t="s">
        <v>89</v>
      </c>
    </row>
    <row r="83" s="9" customFormat="true" ht="12.8" hidden="false" customHeight="false" outlineLevel="0" collapsed="false">
      <c r="A83" s="9" t="s">
        <v>123</v>
      </c>
      <c r="B83" s="10" t="n">
        <v>14</v>
      </c>
      <c r="D83" s="9" t="s">
        <v>53</v>
      </c>
    </row>
    <row r="84" s="9" customFormat="true" ht="12.8" hidden="false" customHeight="false" outlineLevel="0" collapsed="false">
      <c r="A84" s="9" t="s">
        <v>124</v>
      </c>
      <c r="B84" s="10" t="n">
        <v>77</v>
      </c>
      <c r="D84" s="9" t="s">
        <v>50</v>
      </c>
      <c r="E84" s="9" t="s">
        <v>89</v>
      </c>
    </row>
    <row r="85" s="9" customFormat="true" ht="12.8" hidden="false" customHeight="false" outlineLevel="0" collapsed="false">
      <c r="A85" s="9" t="s">
        <v>125</v>
      </c>
      <c r="B85" s="10" t="n">
        <v>13</v>
      </c>
      <c r="D85" s="9" t="s">
        <v>53</v>
      </c>
    </row>
    <row r="86" s="9" customFormat="true" ht="12.8" hidden="false" customHeight="false" outlineLevel="0" collapsed="false">
      <c r="A86" s="9" t="s">
        <v>126</v>
      </c>
      <c r="B86" s="10" t="n">
        <v>27</v>
      </c>
      <c r="D86" s="9" t="s">
        <v>15</v>
      </c>
      <c r="E86" s="9" t="s">
        <v>89</v>
      </c>
    </row>
    <row r="87" s="9" customFormat="true" ht="12.8" hidden="false" customHeight="false" outlineLevel="0" collapsed="false">
      <c r="A87" s="9" t="s">
        <v>127</v>
      </c>
      <c r="B87" s="10" t="n">
        <v>166</v>
      </c>
      <c r="D87" s="9" t="s">
        <v>59</v>
      </c>
    </row>
    <row r="88" s="9" customFormat="true" ht="12.8" hidden="false" customHeight="false" outlineLevel="0" collapsed="false">
      <c r="A88" s="9" t="s">
        <v>128</v>
      </c>
      <c r="B88" s="10" t="n">
        <v>660</v>
      </c>
      <c r="D88" s="9" t="s">
        <v>129</v>
      </c>
      <c r="E88" s="9" t="s">
        <v>130</v>
      </c>
    </row>
    <row r="89" s="9" customFormat="true" ht="12.8" hidden="false" customHeight="false" outlineLevel="0" collapsed="false">
      <c r="A89" s="9" t="s">
        <v>131</v>
      </c>
      <c r="B89" s="10" t="n">
        <v>185</v>
      </c>
      <c r="D89" s="9" t="s">
        <v>53</v>
      </c>
    </row>
    <row r="90" s="9" customFormat="true" ht="12.9" hidden="false" customHeight="false" outlineLevel="0" collapsed="false">
      <c r="A90" s="9" t="s">
        <v>132</v>
      </c>
      <c r="B90" s="10" t="n">
        <v>348</v>
      </c>
      <c r="D90" s="16" t="s">
        <v>70</v>
      </c>
      <c r="E90" s="9" t="s">
        <v>133</v>
      </c>
    </row>
    <row r="91" s="9" customFormat="true" ht="12.8" hidden="false" customHeight="false" outlineLevel="0" collapsed="false">
      <c r="A91" s="9" t="s">
        <v>134</v>
      </c>
      <c r="B91" s="10" t="n">
        <v>37</v>
      </c>
      <c r="D91" s="9" t="s">
        <v>70</v>
      </c>
    </row>
    <row r="92" s="9" customFormat="true" ht="12.8" hidden="false" customHeight="false" outlineLevel="0" collapsed="false">
      <c r="A92" s="9" t="s">
        <v>135</v>
      </c>
      <c r="B92" s="10" t="n">
        <v>68</v>
      </c>
      <c r="D92" s="9" t="s">
        <v>136</v>
      </c>
      <c r="E92" s="9" t="s">
        <v>137</v>
      </c>
    </row>
    <row r="93" s="9" customFormat="true" ht="12.8" hidden="false" customHeight="false" outlineLevel="0" collapsed="false">
      <c r="A93" s="9" t="s">
        <v>138</v>
      </c>
      <c r="B93" s="10" t="n">
        <v>120</v>
      </c>
      <c r="D93" s="9" t="s">
        <v>15</v>
      </c>
      <c r="E93" s="9" t="s">
        <v>12</v>
      </c>
    </row>
    <row r="94" s="9" customFormat="true" ht="12.8" hidden="false" customHeight="false" outlineLevel="0" collapsed="false">
      <c r="A94" s="9" t="s">
        <v>139</v>
      </c>
      <c r="B94" s="10" t="n">
        <v>44</v>
      </c>
      <c r="D94" s="9" t="s">
        <v>70</v>
      </c>
      <c r="E94" s="9" t="s">
        <v>133</v>
      </c>
    </row>
    <row r="95" s="9" customFormat="true" ht="12.8" hidden="false" customHeight="false" outlineLevel="0" collapsed="false">
      <c r="A95" s="9" t="s">
        <v>140</v>
      </c>
      <c r="B95" s="10" t="n">
        <v>147</v>
      </c>
      <c r="D95" s="9" t="s">
        <v>30</v>
      </c>
    </row>
    <row r="96" s="9" customFormat="true" ht="12.8" hidden="false" customHeight="false" outlineLevel="0" collapsed="false">
      <c r="A96" s="9" t="s">
        <v>141</v>
      </c>
      <c r="B96" s="10" t="n">
        <v>27</v>
      </c>
      <c r="D96" s="9" t="s">
        <v>101</v>
      </c>
    </row>
    <row r="97" s="9" customFormat="true" ht="12.8" hidden="false" customHeight="false" outlineLevel="0" collapsed="false">
      <c r="A97" s="9" t="s">
        <v>142</v>
      </c>
      <c r="B97" s="10" t="n">
        <v>13</v>
      </c>
      <c r="D97" s="9" t="s">
        <v>143</v>
      </c>
    </row>
    <row r="98" customFormat="false" ht="12.8" hidden="false" customHeight="false" outlineLevel="0" collapsed="false">
      <c r="B98" s="10" t="n">
        <f aca="false">SUM(B57:B97)</f>
        <v>3401</v>
      </c>
      <c r="C98" s="10" t="n">
        <f aca="false">SUM(C55+B98)</f>
        <v>9082</v>
      </c>
    </row>
    <row r="99" customFormat="false" ht="15" hidden="false" customHeight="false" outlineLevel="0" collapsed="false">
      <c r="A99" s="8" t="s">
        <v>144</v>
      </c>
    </row>
    <row r="100" s="9" customFormat="true" ht="12.8" hidden="false" customHeight="false" outlineLevel="0" collapsed="false">
      <c r="A100" s="9" t="s">
        <v>145</v>
      </c>
      <c r="B100" s="10" t="n">
        <v>292</v>
      </c>
      <c r="D100" s="9" t="s">
        <v>26</v>
      </c>
      <c r="E100" s="9" t="s">
        <v>15</v>
      </c>
    </row>
    <row r="101" s="9" customFormat="true" ht="12.8" hidden="false" customHeight="false" outlineLevel="0" collapsed="false">
      <c r="A101" s="9" t="s">
        <v>146</v>
      </c>
      <c r="B101" s="10" t="n">
        <v>94</v>
      </c>
      <c r="D101" s="9" t="s">
        <v>15</v>
      </c>
      <c r="E101" s="9" t="s">
        <v>147</v>
      </c>
    </row>
    <row r="102" s="9" customFormat="true" ht="12.8" hidden="false" customHeight="false" outlineLevel="0" collapsed="false">
      <c r="A102" s="9" t="s">
        <v>148</v>
      </c>
      <c r="B102" s="10" t="n">
        <v>102</v>
      </c>
      <c r="D102" s="9" t="s">
        <v>149</v>
      </c>
      <c r="E102" s="9" t="s">
        <v>12</v>
      </c>
    </row>
    <row r="103" s="9" customFormat="true" ht="12.8" hidden="false" customHeight="false" outlineLevel="0" collapsed="false">
      <c r="A103" s="9" t="s">
        <v>150</v>
      </c>
      <c r="B103" s="10" t="n">
        <v>34</v>
      </c>
      <c r="D103" s="9" t="s">
        <v>15</v>
      </c>
    </row>
    <row r="104" s="9" customFormat="true" ht="12.8" hidden="false" customHeight="false" outlineLevel="0" collapsed="false">
      <c r="A104" s="9" t="s">
        <v>151</v>
      </c>
      <c r="B104" s="10" t="n">
        <v>244</v>
      </c>
      <c r="D104" s="9" t="s">
        <v>152</v>
      </c>
      <c r="E104" s="9" t="s">
        <v>153</v>
      </c>
    </row>
    <row r="105" s="9" customFormat="true" ht="12.8" hidden="false" customHeight="false" outlineLevel="0" collapsed="false">
      <c r="B105" s="10" t="n">
        <f aca="false">SUM(B100+B104)</f>
        <v>536</v>
      </c>
      <c r="C105" s="10" t="n">
        <f aca="false">SUM(C98+B105)</f>
        <v>9618</v>
      </c>
    </row>
    <row r="106" s="9" customFormat="true" ht="15" hidden="false" customHeight="false" outlineLevel="0" collapsed="false">
      <c r="A106" s="14" t="s">
        <v>154</v>
      </c>
      <c r="B106" s="10"/>
    </row>
    <row r="107" s="9" customFormat="true" ht="12.8" hidden="false" customHeight="false" outlineLevel="0" collapsed="false">
      <c r="A107" s="9" t="s">
        <v>155</v>
      </c>
      <c r="B107" s="10" t="n">
        <v>214</v>
      </c>
      <c r="D107" s="9" t="s">
        <v>156</v>
      </c>
      <c r="E107" s="9" t="s">
        <v>157</v>
      </c>
    </row>
    <row r="108" s="9" customFormat="true" ht="12.8" hidden="false" customHeight="false" outlineLevel="0" collapsed="false">
      <c r="A108" s="9" t="s">
        <v>158</v>
      </c>
      <c r="B108" s="10" t="n">
        <v>1395</v>
      </c>
      <c r="D108" s="9" t="s">
        <v>89</v>
      </c>
    </row>
    <row r="109" s="9" customFormat="true" ht="12.8" hidden="false" customHeight="false" outlineLevel="0" collapsed="false">
      <c r="A109" s="9" t="s">
        <v>159</v>
      </c>
      <c r="B109" s="10" t="n">
        <v>213</v>
      </c>
      <c r="D109" s="9" t="s">
        <v>89</v>
      </c>
    </row>
    <row r="110" s="9" customFormat="true" ht="12.8" hidden="false" customHeight="false" outlineLevel="0" collapsed="false">
      <c r="A110" s="9" t="s">
        <v>160</v>
      </c>
      <c r="B110" s="10" t="n">
        <v>26</v>
      </c>
      <c r="D110" s="9" t="s">
        <v>89</v>
      </c>
    </row>
    <row r="111" s="9" customFormat="true" ht="12.8" hidden="false" customHeight="false" outlineLevel="0" collapsed="false">
      <c r="A111" s="9" t="s">
        <v>161</v>
      </c>
      <c r="B111" s="10" t="n">
        <v>1252</v>
      </c>
      <c r="D111" s="9" t="s">
        <v>89</v>
      </c>
      <c r="E111" s="9" t="s">
        <v>162</v>
      </c>
    </row>
    <row r="112" s="9" customFormat="true" ht="12.8" hidden="false" customHeight="false" outlineLevel="0" collapsed="false">
      <c r="A112" s="9" t="s">
        <v>163</v>
      </c>
      <c r="B112" s="10" t="n">
        <v>687</v>
      </c>
      <c r="D112" s="9" t="s">
        <v>89</v>
      </c>
    </row>
    <row r="113" s="9" customFormat="true" ht="12.8" hidden="false" customHeight="false" outlineLevel="0" collapsed="false">
      <c r="A113" s="9" t="s">
        <v>164</v>
      </c>
      <c r="B113" s="10" t="n">
        <v>14</v>
      </c>
      <c r="D113" s="9" t="s">
        <v>89</v>
      </c>
    </row>
    <row r="114" s="9" customFormat="true" ht="12.8" hidden="false" customHeight="false" outlineLevel="0" collapsed="false">
      <c r="A114" s="9" t="s">
        <v>165</v>
      </c>
      <c r="B114" s="10" t="n">
        <v>1052</v>
      </c>
      <c r="D114" s="9" t="s">
        <v>53</v>
      </c>
    </row>
    <row r="115" s="9" customFormat="true" ht="12.8" hidden="false" customHeight="false" outlineLevel="0" collapsed="false">
      <c r="A115" s="9" t="s">
        <v>166</v>
      </c>
      <c r="B115" s="10" t="n">
        <v>28</v>
      </c>
      <c r="D115" s="9" t="s">
        <v>15</v>
      </c>
      <c r="F115" s="17"/>
    </row>
    <row r="116" s="9" customFormat="true" ht="12.8" hidden="false" customHeight="false" outlineLevel="0" collapsed="false">
      <c r="A116" s="9" t="s">
        <v>167</v>
      </c>
      <c r="B116" s="10" t="n">
        <v>208</v>
      </c>
      <c r="D116" s="9" t="s">
        <v>15</v>
      </c>
      <c r="F116" s="15"/>
    </row>
    <row r="117" s="9" customFormat="true" ht="12.8" hidden="false" customHeight="false" outlineLevel="0" collapsed="false">
      <c r="A117" s="9" t="s">
        <v>168</v>
      </c>
      <c r="B117" s="10" t="n">
        <v>28</v>
      </c>
      <c r="D117" s="9" t="s">
        <v>15</v>
      </c>
    </row>
    <row r="118" s="9" customFormat="true" ht="12.8" hidden="false" customHeight="false" outlineLevel="0" collapsed="false">
      <c r="A118" s="9" t="s">
        <v>169</v>
      </c>
      <c r="B118" s="10" t="n">
        <v>15</v>
      </c>
      <c r="D118" s="9" t="s">
        <v>15</v>
      </c>
      <c r="F118" s="15"/>
    </row>
    <row r="119" s="9" customFormat="true" ht="12.8" hidden="false" customHeight="false" outlineLevel="0" collapsed="false">
      <c r="B119" s="10" t="n">
        <f aca="false">SUM(B107:B118)</f>
        <v>5132</v>
      </c>
      <c r="C119" s="10" t="n">
        <f aca="false">SUM(C105+B119)</f>
        <v>14750</v>
      </c>
    </row>
    <row r="120" s="9" customFormat="true" ht="15" hidden="false" customHeight="false" outlineLevel="0" collapsed="false">
      <c r="A120" s="14" t="s">
        <v>170</v>
      </c>
      <c r="B120" s="10"/>
    </row>
    <row r="121" s="9" customFormat="true" ht="12.8" hidden="false" customHeight="false" outlineLevel="0" collapsed="false">
      <c r="A121" s="9" t="s">
        <v>171</v>
      </c>
      <c r="B121" s="10" t="n">
        <v>114</v>
      </c>
      <c r="C121" s="18" t="s">
        <v>172</v>
      </c>
      <c r="D121" s="19" t="s">
        <v>173</v>
      </c>
      <c r="E121" s="19" t="s">
        <v>174</v>
      </c>
    </row>
    <row r="122" s="9" customFormat="true" ht="12.8" hidden="false" customHeight="false" outlineLevel="0" collapsed="false">
      <c r="A122" s="9" t="s">
        <v>175</v>
      </c>
      <c r="B122" s="10" t="n">
        <v>5</v>
      </c>
      <c r="D122" s="9" t="s">
        <v>176</v>
      </c>
      <c r="E122" s="19" t="s">
        <v>177</v>
      </c>
    </row>
    <row r="123" s="9" customFormat="true" ht="12.8" hidden="false" customHeight="false" outlineLevel="0" collapsed="false">
      <c r="A123" s="9" t="s">
        <v>178</v>
      </c>
      <c r="B123" s="10" t="n">
        <v>14</v>
      </c>
      <c r="C123" s="18"/>
      <c r="D123" s="9" t="s">
        <v>176</v>
      </c>
      <c r="E123" s="19" t="s">
        <v>179</v>
      </c>
    </row>
    <row r="124" s="9" customFormat="true" ht="12.8" hidden="false" customHeight="false" outlineLevel="0" collapsed="false">
      <c r="A124" s="9" t="s">
        <v>180</v>
      </c>
      <c r="B124" s="10" t="n">
        <v>114</v>
      </c>
      <c r="D124" s="9" t="s">
        <v>181</v>
      </c>
      <c r="E124" s="19" t="s">
        <v>182</v>
      </c>
    </row>
    <row r="125" s="9" customFormat="true" ht="12.8" hidden="false" customHeight="false" outlineLevel="0" collapsed="false">
      <c r="A125" s="9" t="s">
        <v>183</v>
      </c>
      <c r="B125" s="10" t="n">
        <v>60</v>
      </c>
      <c r="D125" s="9" t="s">
        <v>70</v>
      </c>
    </row>
    <row r="126" s="9" customFormat="true" ht="12.8" hidden="false" customHeight="false" outlineLevel="0" collapsed="false">
      <c r="A126" s="9" t="s">
        <v>184</v>
      </c>
      <c r="B126" s="10" t="n">
        <v>22</v>
      </c>
      <c r="C126" s="9" t="s">
        <v>185</v>
      </c>
      <c r="D126" s="9" t="s">
        <v>186</v>
      </c>
      <c r="E126" s="9" t="s">
        <v>187</v>
      </c>
    </row>
    <row r="127" s="9" customFormat="true" ht="12.8" hidden="false" customHeight="false" outlineLevel="0" collapsed="false">
      <c r="A127" s="9" t="s">
        <v>188</v>
      </c>
      <c r="B127" s="10" t="n">
        <v>25</v>
      </c>
      <c r="D127" s="9" t="s">
        <v>176</v>
      </c>
      <c r="E127" s="9" t="s">
        <v>189</v>
      </c>
    </row>
    <row r="128" customFormat="false" ht="12.9" hidden="false" customHeight="false" outlineLevel="0" collapsed="false">
      <c r="A128" s="11" t="s">
        <v>190</v>
      </c>
      <c r="B128" s="12" t="n">
        <v>79</v>
      </c>
      <c r="C128" s="13" t="s">
        <v>61</v>
      </c>
      <c r="D128" s="1" t="s">
        <v>191</v>
      </c>
      <c r="E128" s="1" t="s">
        <v>192</v>
      </c>
    </row>
    <row r="129" s="9" customFormat="true" ht="12.9" hidden="false" customHeight="false" outlineLevel="0" collapsed="false">
      <c r="A129" s="9" t="s">
        <v>193</v>
      </c>
      <c r="B129" s="10" t="n">
        <v>92</v>
      </c>
      <c r="D129" s="9" t="s">
        <v>191</v>
      </c>
      <c r="E129" s="9" t="s">
        <v>194</v>
      </c>
    </row>
    <row r="130" s="9" customFormat="true" ht="12.9" hidden="false" customHeight="false" outlineLevel="0" collapsed="false">
      <c r="A130" s="9" t="s">
        <v>195</v>
      </c>
      <c r="B130" s="10" t="n">
        <v>467</v>
      </c>
      <c r="D130" s="9" t="s">
        <v>196</v>
      </c>
      <c r="E130" s="9" t="s">
        <v>197</v>
      </c>
    </row>
    <row r="131" s="9" customFormat="true" ht="12.8" hidden="false" customHeight="false" outlineLevel="0" collapsed="false">
      <c r="A131" s="9" t="s">
        <v>198</v>
      </c>
      <c r="B131" s="10" t="n">
        <v>45</v>
      </c>
      <c r="D131" s="9" t="s">
        <v>196</v>
      </c>
    </row>
    <row r="132" s="9" customFormat="true" ht="12.8" hidden="false" customHeight="false" outlineLevel="0" collapsed="false">
      <c r="A132" s="9" t="s">
        <v>199</v>
      </c>
      <c r="B132" s="10" t="n">
        <v>10</v>
      </c>
      <c r="D132" s="9" t="s">
        <v>15</v>
      </c>
      <c r="E132" s="9" t="s">
        <v>200</v>
      </c>
    </row>
    <row r="133" s="9" customFormat="true" ht="12.8" hidden="false" customHeight="false" outlineLevel="0" collapsed="false">
      <c r="A133" s="9" t="s">
        <v>201</v>
      </c>
      <c r="B133" s="10" t="n">
        <v>30</v>
      </c>
      <c r="D133" s="9" t="s">
        <v>202</v>
      </c>
      <c r="E133" s="9" t="s">
        <v>203</v>
      </c>
    </row>
    <row r="134" s="9" customFormat="true" ht="12.8" hidden="false" customHeight="false" outlineLevel="0" collapsed="false">
      <c r="A134" s="9" t="s">
        <v>204</v>
      </c>
      <c r="B134" s="10" t="n">
        <v>15</v>
      </c>
      <c r="D134" s="9" t="s">
        <v>205</v>
      </c>
    </row>
    <row r="135" s="9" customFormat="true" ht="12.8" hidden="false" customHeight="false" outlineLevel="0" collapsed="false">
      <c r="A135" s="9" t="s">
        <v>206</v>
      </c>
      <c r="B135" s="10" t="n">
        <v>31</v>
      </c>
      <c r="D135" s="9" t="s">
        <v>15</v>
      </c>
      <c r="E135" s="9" t="s">
        <v>207</v>
      </c>
    </row>
    <row r="136" s="9" customFormat="true" ht="12.8" hidden="false" customHeight="false" outlineLevel="0" collapsed="false">
      <c r="A136" s="9" t="s">
        <v>208</v>
      </c>
      <c r="B136" s="10" t="n">
        <v>315</v>
      </c>
      <c r="D136" s="9" t="s">
        <v>209</v>
      </c>
    </row>
    <row r="137" s="9" customFormat="true" ht="12.8" hidden="false" customHeight="false" outlineLevel="0" collapsed="false">
      <c r="A137" s="9" t="s">
        <v>210</v>
      </c>
      <c r="B137" s="10" t="n">
        <v>116</v>
      </c>
      <c r="D137" s="9" t="s">
        <v>70</v>
      </c>
      <c r="E137" s="9" t="s">
        <v>207</v>
      </c>
    </row>
    <row r="138" s="9" customFormat="true" ht="12.8" hidden="false" customHeight="false" outlineLevel="0" collapsed="false">
      <c r="A138" s="9" t="s">
        <v>211</v>
      </c>
      <c r="B138" s="10" t="n">
        <v>43</v>
      </c>
      <c r="D138" s="9" t="s">
        <v>212</v>
      </c>
      <c r="E138" s="9" t="s">
        <v>213</v>
      </c>
    </row>
    <row r="139" s="9" customFormat="true" ht="12.8" hidden="false" customHeight="false" outlineLevel="0" collapsed="false">
      <c r="A139" s="9" t="s">
        <v>214</v>
      </c>
      <c r="B139" s="10" t="n">
        <v>35</v>
      </c>
      <c r="D139" s="9" t="s">
        <v>215</v>
      </c>
    </row>
    <row r="140" s="9" customFormat="true" ht="12.8" hidden="false" customHeight="false" outlineLevel="0" collapsed="false">
      <c r="A140" s="9" t="s">
        <v>216</v>
      </c>
      <c r="B140" s="10" t="n">
        <v>30</v>
      </c>
      <c r="D140" s="9" t="s">
        <v>89</v>
      </c>
    </row>
    <row r="141" s="9" customFormat="true" ht="12.8" hidden="false" customHeight="false" outlineLevel="0" collapsed="false">
      <c r="A141" s="9" t="s">
        <v>217</v>
      </c>
      <c r="B141" s="10" t="n">
        <v>30</v>
      </c>
      <c r="D141" s="9" t="s">
        <v>89</v>
      </c>
    </row>
    <row r="142" s="9" customFormat="true" ht="12.8" hidden="false" customHeight="false" outlineLevel="0" collapsed="false">
      <c r="A142" s="9" t="s">
        <v>218</v>
      </c>
      <c r="B142" s="10" t="n">
        <v>45</v>
      </c>
      <c r="D142" s="9" t="s">
        <v>89</v>
      </c>
    </row>
    <row r="143" s="9" customFormat="true" ht="12.8" hidden="false" customHeight="false" outlineLevel="0" collapsed="false">
      <c r="A143" s="9" t="s">
        <v>219</v>
      </c>
      <c r="B143" s="10" t="n">
        <v>32</v>
      </c>
      <c r="D143" s="9" t="s">
        <v>89</v>
      </c>
    </row>
    <row r="144" s="9" customFormat="true" ht="12.8" hidden="false" customHeight="false" outlineLevel="0" collapsed="false">
      <c r="A144" s="9" t="s">
        <v>220</v>
      </c>
      <c r="B144" s="10" t="n">
        <v>10</v>
      </c>
      <c r="D144" s="9" t="s">
        <v>221</v>
      </c>
    </row>
    <row r="145" s="9" customFormat="true" ht="12.8" hidden="false" customHeight="false" outlineLevel="0" collapsed="false">
      <c r="A145" s="9" t="s">
        <v>222</v>
      </c>
      <c r="B145" s="10" t="n">
        <v>37</v>
      </c>
      <c r="D145" s="9" t="s">
        <v>181</v>
      </c>
    </row>
    <row r="146" s="9" customFormat="true" ht="12.8" hidden="false" customHeight="false" outlineLevel="0" collapsed="false">
      <c r="A146" s="9" t="s">
        <v>223</v>
      </c>
      <c r="B146" s="10" t="n">
        <v>17</v>
      </c>
      <c r="D146" s="9" t="s">
        <v>53</v>
      </c>
    </row>
    <row r="147" s="9" customFormat="true" ht="12.8" hidden="false" customHeight="false" outlineLevel="0" collapsed="false">
      <c r="A147" s="9" t="s">
        <v>224</v>
      </c>
      <c r="B147" s="10" t="n">
        <v>10</v>
      </c>
      <c r="D147" s="9" t="s">
        <v>12</v>
      </c>
    </row>
    <row r="148" s="9" customFormat="true" ht="12.8" hidden="false" customHeight="false" outlineLevel="0" collapsed="false">
      <c r="A148" s="9" t="s">
        <v>225</v>
      </c>
      <c r="B148" s="10" t="n">
        <v>60</v>
      </c>
      <c r="D148" s="9" t="s">
        <v>15</v>
      </c>
    </row>
    <row r="149" customFormat="false" ht="12.9" hidden="false" customHeight="false" outlineLevel="0" collapsed="false">
      <c r="A149" s="11" t="s">
        <v>226</v>
      </c>
      <c r="B149" s="12" t="n">
        <v>283</v>
      </c>
      <c r="C149" s="13" t="s">
        <v>227</v>
      </c>
      <c r="D149" s="1" t="s">
        <v>228</v>
      </c>
      <c r="E149" s="20"/>
    </row>
    <row r="150" customFormat="false" ht="12.9" hidden="false" customHeight="false" outlineLevel="0" collapsed="false">
      <c r="A150" s="11" t="s">
        <v>229</v>
      </c>
      <c r="B150" s="12" t="n">
        <v>90</v>
      </c>
      <c r="C150" s="13" t="s">
        <v>61</v>
      </c>
      <c r="D150" s="1" t="s">
        <v>228</v>
      </c>
      <c r="E150" s="20"/>
    </row>
    <row r="151" s="9" customFormat="true" ht="12.8" hidden="false" customHeight="false" outlineLevel="0" collapsed="false">
      <c r="A151" s="11" t="s">
        <v>230</v>
      </c>
      <c r="B151" s="12" t="n">
        <v>43</v>
      </c>
      <c r="C151" s="13" t="s">
        <v>227</v>
      </c>
      <c r="D151" s="9" t="s">
        <v>26</v>
      </c>
      <c r="E151" s="16"/>
      <c r="F151" s="3"/>
    </row>
    <row r="152" s="9" customFormat="true" ht="12.8" hidden="false" customHeight="false" outlineLevel="0" collapsed="false">
      <c r="A152" s="9" t="s">
        <v>231</v>
      </c>
      <c r="B152" s="10" t="n">
        <v>29</v>
      </c>
      <c r="D152" s="9" t="s">
        <v>176</v>
      </c>
      <c r="E152" s="9" t="s">
        <v>232</v>
      </c>
    </row>
    <row r="153" s="9" customFormat="true" ht="12.8" hidden="false" customHeight="false" outlineLevel="0" collapsed="false">
      <c r="A153" s="9" t="s">
        <v>233</v>
      </c>
      <c r="B153" s="10" t="n">
        <v>41</v>
      </c>
      <c r="D153" s="9" t="s">
        <v>89</v>
      </c>
      <c r="E153" s="9" t="s">
        <v>234</v>
      </c>
    </row>
    <row r="154" s="9" customFormat="true" ht="12.8" hidden="false" customHeight="false" outlineLevel="0" collapsed="false">
      <c r="A154" s="9" t="s">
        <v>235</v>
      </c>
      <c r="B154" s="10" t="n">
        <v>6</v>
      </c>
      <c r="C154" s="9" t="s">
        <v>236</v>
      </c>
      <c r="D154" s="9" t="s">
        <v>89</v>
      </c>
      <c r="E154" s="9" t="s">
        <v>237</v>
      </c>
    </row>
    <row r="155" s="9" customFormat="true" ht="12.8" hidden="false" customHeight="false" outlineLevel="0" collapsed="false">
      <c r="A155" s="9" t="s">
        <v>238</v>
      </c>
      <c r="B155" s="10" t="n">
        <v>35</v>
      </c>
      <c r="D155" s="9" t="s">
        <v>89</v>
      </c>
    </row>
    <row r="156" s="9" customFormat="true" ht="12.8" hidden="false" customHeight="false" outlineLevel="0" collapsed="false">
      <c r="A156" s="9" t="s">
        <v>239</v>
      </c>
      <c r="B156" s="21" t="n">
        <v>19</v>
      </c>
      <c r="C156" s="9" t="s">
        <v>240</v>
      </c>
      <c r="D156" s="9" t="s">
        <v>89</v>
      </c>
      <c r="E156" s="9" t="s">
        <v>241</v>
      </c>
    </row>
    <row r="157" s="9" customFormat="true" ht="12.8" hidden="false" customHeight="false" outlineLevel="0" collapsed="false">
      <c r="A157" s="9" t="s">
        <v>242</v>
      </c>
      <c r="B157" s="10" t="n">
        <v>56</v>
      </c>
      <c r="D157" s="9" t="s">
        <v>243</v>
      </c>
    </row>
    <row r="158" s="9" customFormat="true" ht="12.8" hidden="false" customHeight="false" outlineLevel="0" collapsed="false">
      <c r="A158" s="9" t="s">
        <v>244</v>
      </c>
      <c r="B158" s="10" t="n">
        <v>40</v>
      </c>
      <c r="C158" s="9" t="s">
        <v>245</v>
      </c>
      <c r="D158" s="9" t="s">
        <v>246</v>
      </c>
    </row>
    <row r="159" s="9" customFormat="true" ht="12.8" hidden="false" customHeight="false" outlineLevel="0" collapsed="false">
      <c r="A159" s="9" t="s">
        <v>247</v>
      </c>
      <c r="B159" s="10" t="n">
        <v>5</v>
      </c>
      <c r="D159" s="9" t="s">
        <v>15</v>
      </c>
    </row>
    <row r="160" s="9" customFormat="true" ht="12.8" hidden="false" customHeight="false" outlineLevel="0" collapsed="false">
      <c r="A160" s="9" t="s">
        <v>248</v>
      </c>
      <c r="B160" s="10" t="n">
        <v>129</v>
      </c>
      <c r="D160" s="9" t="s">
        <v>249</v>
      </c>
      <c r="E160" s="9" t="s">
        <v>181</v>
      </c>
    </row>
    <row r="161" s="9" customFormat="true" ht="12.8" hidden="false" customHeight="false" outlineLevel="0" collapsed="false">
      <c r="A161" s="9" t="s">
        <v>250</v>
      </c>
      <c r="B161" s="10" t="n">
        <v>281</v>
      </c>
      <c r="D161" s="9" t="s">
        <v>251</v>
      </c>
    </row>
    <row r="162" s="9" customFormat="true" ht="12.8" hidden="false" customHeight="false" outlineLevel="0" collapsed="false">
      <c r="A162" s="9" t="s">
        <v>252</v>
      </c>
      <c r="B162" s="10" t="n">
        <v>28</v>
      </c>
      <c r="D162" s="9" t="s">
        <v>50</v>
      </c>
      <c r="E162" s="9" t="s">
        <v>253</v>
      </c>
    </row>
    <row r="163" s="9" customFormat="true" ht="12.8" hidden="false" customHeight="false" outlineLevel="0" collapsed="false">
      <c r="A163" s="9" t="s">
        <v>254</v>
      </c>
      <c r="B163" s="10" t="n">
        <v>26</v>
      </c>
      <c r="D163" s="9" t="s">
        <v>50</v>
      </c>
    </row>
    <row r="164" s="9" customFormat="true" ht="12.8" hidden="false" customHeight="false" outlineLevel="0" collapsed="false">
      <c r="A164" s="9" t="s">
        <v>52</v>
      </c>
      <c r="B164" s="10" t="n">
        <v>20</v>
      </c>
      <c r="D164" s="9" t="s">
        <v>53</v>
      </c>
    </row>
    <row r="165" s="9" customFormat="true" ht="12.8" hidden="false" customHeight="false" outlineLevel="0" collapsed="false">
      <c r="A165" s="9" t="s">
        <v>255</v>
      </c>
      <c r="B165" s="10" t="n">
        <v>315</v>
      </c>
      <c r="D165" s="9" t="s">
        <v>209</v>
      </c>
    </row>
    <row r="166" s="9" customFormat="true" ht="12.8" hidden="false" customHeight="false" outlineLevel="0" collapsed="false">
      <c r="A166" s="9" t="s">
        <v>256</v>
      </c>
      <c r="B166" s="10" t="n">
        <v>80</v>
      </c>
      <c r="D166" s="9" t="s">
        <v>70</v>
      </c>
      <c r="E166" s="9" t="s">
        <v>257</v>
      </c>
    </row>
    <row r="167" s="9" customFormat="true" ht="12.8" hidden="false" customHeight="false" outlineLevel="0" collapsed="false">
      <c r="A167" s="9" t="s">
        <v>258</v>
      </c>
      <c r="B167" s="10" t="n">
        <v>18</v>
      </c>
      <c r="D167" s="9" t="s">
        <v>70</v>
      </c>
      <c r="E167" s="9" t="s">
        <v>259</v>
      </c>
    </row>
    <row r="168" s="9" customFormat="true" ht="12.8" hidden="false" customHeight="false" outlineLevel="0" collapsed="false">
      <c r="A168" s="9" t="s">
        <v>260</v>
      </c>
      <c r="B168" s="10" t="n">
        <v>24</v>
      </c>
      <c r="D168" s="9" t="s">
        <v>15</v>
      </c>
    </row>
    <row r="169" s="9" customFormat="true" ht="12.8" hidden="false" customHeight="false" outlineLevel="0" collapsed="false">
      <c r="A169" s="9" t="s">
        <v>261</v>
      </c>
      <c r="B169" s="10" t="n">
        <v>50</v>
      </c>
      <c r="C169" s="9" t="s">
        <v>262</v>
      </c>
      <c r="D169" s="9" t="s">
        <v>26</v>
      </c>
      <c r="E169" s="9" t="s">
        <v>263</v>
      </c>
    </row>
    <row r="170" s="9" customFormat="true" ht="12.8" hidden="false" customHeight="false" outlineLevel="0" collapsed="false">
      <c r="A170" s="9" t="s">
        <v>264</v>
      </c>
      <c r="B170" s="10" t="n">
        <v>39</v>
      </c>
      <c r="D170" s="9" t="s">
        <v>265</v>
      </c>
    </row>
    <row r="171" s="9" customFormat="true" ht="12.8" hidden="false" customHeight="false" outlineLevel="0" collapsed="false">
      <c r="A171" s="9" t="s">
        <v>266</v>
      </c>
      <c r="B171" s="10" t="n">
        <v>19</v>
      </c>
      <c r="C171" s="18" t="s">
        <v>267</v>
      </c>
      <c r="D171" s="9" t="s">
        <v>113</v>
      </c>
    </row>
    <row r="172" s="9" customFormat="true" ht="12.8" hidden="false" customHeight="false" outlineLevel="0" collapsed="false">
      <c r="A172" s="9" t="s">
        <v>268</v>
      </c>
      <c r="B172" s="10" t="n">
        <v>34</v>
      </c>
      <c r="D172" s="9" t="s">
        <v>269</v>
      </c>
    </row>
    <row r="173" s="9" customFormat="true" ht="12.8" hidden="false" customHeight="false" outlineLevel="0" collapsed="false">
      <c r="A173" s="9" t="s">
        <v>270</v>
      </c>
      <c r="B173" s="10" t="n">
        <v>8</v>
      </c>
      <c r="D173" s="9" t="s">
        <v>15</v>
      </c>
    </row>
    <row r="174" s="9" customFormat="true" ht="12.8" hidden="false" customHeight="false" outlineLevel="0" collapsed="false">
      <c r="A174" s="9" t="s">
        <v>271</v>
      </c>
      <c r="B174" s="10" t="n">
        <v>11</v>
      </c>
      <c r="D174" s="9" t="s">
        <v>15</v>
      </c>
      <c r="E174" s="9" t="s">
        <v>26</v>
      </c>
    </row>
    <row r="175" s="9" customFormat="true" ht="12.8" hidden="false" customHeight="false" outlineLevel="0" collapsed="false">
      <c r="A175" s="9" t="s">
        <v>272</v>
      </c>
      <c r="B175" s="10" t="n">
        <v>16</v>
      </c>
      <c r="D175" s="9" t="s">
        <v>15</v>
      </c>
    </row>
    <row r="176" s="9" customFormat="true" ht="12.8" hidden="false" customHeight="false" outlineLevel="0" collapsed="false">
      <c r="A176" s="9" t="s">
        <v>273</v>
      </c>
      <c r="B176" s="10" t="n">
        <v>47</v>
      </c>
      <c r="D176" s="9" t="s">
        <v>15</v>
      </c>
      <c r="E176" s="9" t="s">
        <v>26</v>
      </c>
    </row>
    <row r="177" s="9" customFormat="true" ht="12.8" hidden="false" customHeight="false" outlineLevel="0" collapsed="false">
      <c r="A177" s="9" t="s">
        <v>274</v>
      </c>
      <c r="B177" s="10" t="n">
        <v>133</v>
      </c>
      <c r="D177" s="9" t="s">
        <v>275</v>
      </c>
      <c r="E177" s="9" t="s">
        <v>186</v>
      </c>
    </row>
    <row r="178" s="9" customFormat="true" ht="12.8" hidden="false" customHeight="false" outlineLevel="0" collapsed="false">
      <c r="A178" s="9" t="s">
        <v>276</v>
      </c>
      <c r="B178" s="10" t="n">
        <v>327</v>
      </c>
      <c r="D178" s="9" t="s">
        <v>70</v>
      </c>
      <c r="E178" s="9" t="s">
        <v>277</v>
      </c>
    </row>
    <row r="179" s="9" customFormat="true" ht="12.8" hidden="false" customHeight="false" outlineLevel="0" collapsed="false">
      <c r="A179" s="9" t="s">
        <v>278</v>
      </c>
      <c r="B179" s="10" t="n">
        <v>31</v>
      </c>
      <c r="D179" s="9" t="s">
        <v>205</v>
      </c>
      <c r="E179" s="9" t="s">
        <v>279</v>
      </c>
    </row>
    <row r="180" s="9" customFormat="true" ht="12.8" hidden="false" customHeight="false" outlineLevel="0" collapsed="false">
      <c r="A180" s="9" t="s">
        <v>280</v>
      </c>
      <c r="B180" s="10" t="n">
        <v>18</v>
      </c>
      <c r="D180" s="9" t="s">
        <v>15</v>
      </c>
    </row>
    <row r="181" s="9" customFormat="true" ht="12.8" hidden="false" customHeight="false" outlineLevel="0" collapsed="false">
      <c r="A181" s="9" t="s">
        <v>281</v>
      </c>
      <c r="B181" s="10" t="n">
        <v>15</v>
      </c>
      <c r="D181" s="9" t="s">
        <v>15</v>
      </c>
    </row>
    <row r="182" s="9" customFormat="true" ht="12.8" hidden="false" customHeight="false" outlineLevel="0" collapsed="false">
      <c r="A182" s="9" t="s">
        <v>282</v>
      </c>
      <c r="B182" s="10" t="n">
        <v>4</v>
      </c>
      <c r="D182" s="9" t="s">
        <v>283</v>
      </c>
    </row>
    <row r="183" s="9" customFormat="true" ht="12.8" hidden="false" customHeight="false" outlineLevel="0" collapsed="false">
      <c r="A183" s="9" t="s">
        <v>284</v>
      </c>
      <c r="B183" s="10" t="n">
        <v>6</v>
      </c>
      <c r="D183" s="9" t="s">
        <v>285</v>
      </c>
    </row>
    <row r="184" s="9" customFormat="true" ht="12.8" hidden="false" customHeight="false" outlineLevel="0" collapsed="false">
      <c r="A184" s="9" t="s">
        <v>286</v>
      </c>
      <c r="B184" s="10" t="n">
        <v>16</v>
      </c>
      <c r="D184" s="9" t="s">
        <v>12</v>
      </c>
    </row>
    <row r="185" s="9" customFormat="true" ht="12.8" hidden="false" customHeight="false" outlineLevel="0" collapsed="false">
      <c r="A185" s="9" t="s">
        <v>287</v>
      </c>
      <c r="B185" s="10" t="n">
        <v>76</v>
      </c>
      <c r="D185" s="9" t="s">
        <v>15</v>
      </c>
    </row>
    <row r="186" s="9" customFormat="true" ht="12.8" hidden="false" customHeight="false" outlineLevel="0" collapsed="false">
      <c r="A186" s="9" t="s">
        <v>288</v>
      </c>
      <c r="B186" s="10" t="n">
        <v>10</v>
      </c>
      <c r="D186" s="9" t="s">
        <v>15</v>
      </c>
    </row>
    <row r="187" s="9" customFormat="true" ht="12.8" hidden="false" customHeight="false" outlineLevel="0" collapsed="false">
      <c r="A187" s="9" t="s">
        <v>289</v>
      </c>
      <c r="B187" s="10" t="n">
        <v>6</v>
      </c>
      <c r="D187" s="9" t="s">
        <v>15</v>
      </c>
    </row>
    <row r="188" s="9" customFormat="true" ht="12.8" hidden="false" customHeight="false" outlineLevel="0" collapsed="false">
      <c r="A188" s="9" t="s">
        <v>290</v>
      </c>
      <c r="B188" s="10" t="n">
        <v>577</v>
      </c>
      <c r="D188" s="9" t="s">
        <v>291</v>
      </c>
      <c r="E188" s="9" t="s">
        <v>292</v>
      </c>
    </row>
    <row r="189" customFormat="false" ht="12.8" hidden="false" customHeight="false" outlineLevel="0" collapsed="false">
      <c r="A189" s="11" t="s">
        <v>293</v>
      </c>
      <c r="B189" s="12" t="n">
        <v>140</v>
      </c>
      <c r="C189" s="13" t="s">
        <v>61</v>
      </c>
      <c r="D189" s="1" t="s">
        <v>294</v>
      </c>
      <c r="E189" s="0"/>
    </row>
    <row r="190" s="9" customFormat="true" ht="12.8" hidden="false" customHeight="false" outlineLevel="0" collapsed="false">
      <c r="A190" s="11" t="s">
        <v>295</v>
      </c>
      <c r="B190" s="12" t="n">
        <v>15</v>
      </c>
      <c r="C190" s="13" t="s">
        <v>61</v>
      </c>
      <c r="D190" s="9" t="s">
        <v>26</v>
      </c>
    </row>
    <row r="191" s="9" customFormat="true" ht="12.8" hidden="false" customHeight="false" outlineLevel="0" collapsed="false">
      <c r="A191" s="9" t="s">
        <v>296</v>
      </c>
      <c r="B191" s="10" t="n">
        <v>13384</v>
      </c>
      <c r="D191" s="9" t="s">
        <v>251</v>
      </c>
      <c r="E191" s="18" t="s">
        <v>297</v>
      </c>
    </row>
    <row r="192" s="9" customFormat="true" ht="12.8" hidden="false" customHeight="false" outlineLevel="0" collapsed="false">
      <c r="A192" s="9" t="s">
        <v>298</v>
      </c>
      <c r="B192" s="10" t="n">
        <v>261</v>
      </c>
      <c r="D192" s="9" t="s">
        <v>299</v>
      </c>
      <c r="E192" s="9" t="s">
        <v>300</v>
      </c>
    </row>
    <row r="193" customFormat="false" ht="12.8" hidden="false" customHeight="false" outlineLevel="0" collapsed="false">
      <c r="B193" s="2" t="n">
        <f aca="false">SUM(B121:B192)</f>
        <v>18714</v>
      </c>
      <c r="C193" s="2" t="n">
        <f aca="false">SUM(C119+B193)</f>
        <v>33464</v>
      </c>
      <c r="F193" s="22"/>
    </row>
    <row r="194" customFormat="false" ht="15" hidden="false" customHeight="false" outlineLevel="0" collapsed="false">
      <c r="A194" s="8" t="s">
        <v>301</v>
      </c>
      <c r="B194" s="23"/>
      <c r="C194" s="23" t="n">
        <f aca="false">C193</f>
        <v>33464</v>
      </c>
      <c r="F194" s="22"/>
    </row>
    <row r="195" customFormat="false" ht="12.8" hidden="false" customHeight="false" outlineLevel="0" collapsed="false">
      <c r="A195" s="24"/>
      <c r="B195" s="23"/>
      <c r="C195" s="23"/>
      <c r="F195" s="22"/>
    </row>
    <row r="196" customFormat="false" ht="12.8" hidden="false" customHeight="false" outlineLevel="0" collapsed="false">
      <c r="E196" s="0"/>
    </row>
    <row r="197" customFormat="false" ht="12.8" hidden="false" customHeight="false" outlineLevel="0" collapsed="false">
      <c r="A197" s="25"/>
      <c r="B197" s="26"/>
      <c r="C197" s="27"/>
      <c r="D197" s="28"/>
      <c r="E197" s="29"/>
    </row>
    <row r="198" s="35" customFormat="true" ht="15" hidden="false" customHeight="false" outlineLevel="0" collapsed="false">
      <c r="A198" s="30" t="s">
        <v>302</v>
      </c>
      <c r="B198" s="31"/>
      <c r="C198" s="0"/>
      <c r="D198" s="32" t="s">
        <v>303</v>
      </c>
      <c r="E198" s="33"/>
      <c r="F198" s="34"/>
    </row>
    <row r="199" s="35" customFormat="true" ht="12.8" hidden="false" customHeight="false" outlineLevel="0" collapsed="false">
      <c r="A199" s="36"/>
      <c r="B199" s="31"/>
      <c r="E199" s="33"/>
      <c r="F199" s="34"/>
    </row>
    <row r="200" s="35" customFormat="true" ht="12.8" hidden="false" customHeight="false" outlineLevel="0" collapsed="false">
      <c r="A200" s="36" t="s">
        <v>304</v>
      </c>
      <c r="B200" s="31"/>
      <c r="E200" s="33"/>
      <c r="F200" s="34"/>
    </row>
    <row r="201" s="35" customFormat="true" ht="12.8" hidden="false" customHeight="false" outlineLevel="0" collapsed="false">
      <c r="A201" s="36" t="s">
        <v>305</v>
      </c>
      <c r="B201" s="31"/>
      <c r="E201" s="33"/>
      <c r="F201" s="34"/>
    </row>
    <row r="202" s="35" customFormat="true" ht="12.8" hidden="false" customHeight="false" outlineLevel="0" collapsed="false">
      <c r="A202" s="36" t="s">
        <v>306</v>
      </c>
      <c r="B202" s="31"/>
      <c r="E202" s="33"/>
      <c r="F202" s="34"/>
    </row>
    <row r="203" s="35" customFormat="true" ht="12.8" hidden="false" customHeight="false" outlineLevel="0" collapsed="false">
      <c r="A203" s="36" t="s">
        <v>307</v>
      </c>
      <c r="B203" s="31"/>
      <c r="E203" s="33"/>
      <c r="F203" s="34"/>
    </row>
    <row r="204" s="35" customFormat="true" ht="12.8" hidden="false" customHeight="false" outlineLevel="0" collapsed="false">
      <c r="A204" s="36"/>
      <c r="B204" s="31"/>
      <c r="E204" s="33"/>
      <c r="F204" s="34"/>
    </row>
    <row r="205" s="35" customFormat="true" ht="12.8" hidden="false" customHeight="false" outlineLevel="0" collapsed="false">
      <c r="A205" s="36" t="s">
        <v>308</v>
      </c>
      <c r="B205" s="31"/>
      <c r="E205" s="33"/>
      <c r="F205" s="34"/>
    </row>
    <row r="206" s="35" customFormat="true" ht="12.8" hidden="false" customHeight="false" outlineLevel="0" collapsed="false">
      <c r="A206" s="36" t="s">
        <v>309</v>
      </c>
      <c r="B206" s="31"/>
      <c r="E206" s="33"/>
      <c r="F206" s="34"/>
    </row>
    <row r="207" s="35" customFormat="true" ht="12.8" hidden="false" customHeight="false" outlineLevel="0" collapsed="false">
      <c r="A207" s="36" t="s">
        <v>310</v>
      </c>
      <c r="B207" s="31"/>
      <c r="E207" s="33"/>
      <c r="F207" s="34"/>
    </row>
    <row r="208" s="35" customFormat="true" ht="12.8" hidden="false" customHeight="false" outlineLevel="0" collapsed="false">
      <c r="A208" s="36" t="s">
        <v>311</v>
      </c>
      <c r="B208" s="31"/>
      <c r="E208" s="33"/>
      <c r="F208" s="34"/>
    </row>
    <row r="209" s="35" customFormat="true" ht="12.8" hidden="false" customHeight="false" outlineLevel="0" collapsed="false">
      <c r="A209" s="36"/>
      <c r="B209" s="31"/>
      <c r="E209" s="33"/>
      <c r="F209" s="34"/>
    </row>
    <row r="210" s="35" customFormat="true" ht="12.8" hidden="false" customHeight="false" outlineLevel="0" collapsed="false">
      <c r="A210" s="36" t="s">
        <v>312</v>
      </c>
      <c r="B210" s="31"/>
      <c r="E210" s="33"/>
      <c r="F210" s="34"/>
    </row>
    <row r="211" s="35" customFormat="true" ht="12.8" hidden="false" customHeight="false" outlineLevel="0" collapsed="false">
      <c r="A211" s="36" t="s">
        <v>313</v>
      </c>
      <c r="B211" s="31"/>
      <c r="E211" s="33"/>
      <c r="F211" s="34"/>
    </row>
    <row r="212" s="35" customFormat="true" ht="12.8" hidden="false" customHeight="false" outlineLevel="0" collapsed="false">
      <c r="A212" s="36" t="s">
        <v>314</v>
      </c>
      <c r="B212" s="31"/>
      <c r="E212" s="33"/>
      <c r="F212" s="34"/>
    </row>
    <row r="213" s="35" customFormat="true" ht="12.8" hidden="false" customHeight="false" outlineLevel="0" collapsed="false">
      <c r="A213" s="36" t="s">
        <v>315</v>
      </c>
      <c r="B213" s="31"/>
      <c r="E213" s="33"/>
      <c r="F213" s="34"/>
    </row>
    <row r="214" customFormat="false" ht="12.8" hidden="false" customHeight="false" outlineLevel="0" collapsed="false">
      <c r="A214" s="37"/>
      <c r="B214" s="38"/>
      <c r="C214" s="39"/>
      <c r="D214" s="39"/>
      <c r="E214" s="40"/>
    </row>
  </sheetData>
  <printOptions headings="false" gridLines="false" gridLinesSet="true" horizontalCentered="false" verticalCentered="false"/>
  <pageMargins left="0.540277777777778" right="0.440277777777778" top="0.390277777777778" bottom="0.359722222222222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03:04:37Z</dcterms:created>
  <dc:creator>Robert Booty</dc:creator>
  <dc:description/>
  <dc:language>en-US</dc:language>
  <cp:lastModifiedBy/>
  <cp:lastPrinted>2022-04-13T17:58:43Z</cp:lastPrinted>
  <dcterms:modified xsi:type="dcterms:W3CDTF">2024-01-07T19:42:48Z</dcterms:modified>
  <cp:revision>484</cp:revision>
  <dc:subject/>
  <dc:title/>
</cp:coreProperties>
</file>